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Table 1" sheetId="1" state="visible" r:id="rId2"/>
    <sheet name="Table 2" sheetId="2" state="visible" r:id="rId3"/>
    <sheet name="Table 3" sheetId="3" state="visible" r:id="rId4"/>
    <sheet name="Figure 1-Chart" sheetId="4" state="visible" r:id="rId5"/>
    <sheet name="Figure 1-Data" sheetId="5" state="visible" r:id="rId6"/>
    <sheet name="Figure 2-Chart" sheetId="6" state="visible" r:id="rId7"/>
    <sheet name="Figure 2-Data" sheetId="7" state="visible" r:id="rId8"/>
    <sheet name="Figure 3-Chart" sheetId="8" state="visible" r:id="rId9"/>
    <sheet name="Figure 3-Data" sheetId="9" state="visible" r:id="rId10"/>
    <sheet name="Figure 4-Chart" sheetId="10" state="visible" r:id="rId11"/>
    <sheet name="Figure 4-Data" sheetId="11" state="visible" r:id="rId12"/>
    <sheet name="Figure 5-Chart" sheetId="12" state="visible" r:id="rId13"/>
    <sheet name="Figure 5-Data" sheetId="13" state="visible" r:id="rId14"/>
    <sheet name="Additional Data 1" sheetId="14" state="visible" r:id="rId15"/>
    <sheet name="Additional Data 2" sheetId="15" state="visible" r:id="rId16"/>
  </sheets>
  <externalReferences>
    <externalReference r:id="rId17"/>
  </externalReferences>
  <definedNames>
    <definedName function="false" hidden="false" name="Excel_BuiltIn_Database" vbProcedure="false">'[1]'!$A$1:$V$32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43">
  <si>
    <t xml:space="preserve">Table 1. Evidence of Causal Effects of Housing Conditions to Residents' Health</t>
  </si>
  <si>
    <r>
      <rPr>
        <b val="true"/>
        <sz val="10"/>
        <rFont val="Arial"/>
        <family val="2"/>
      </rPr>
      <t xml:space="preserve">Definitive/Strong:</t>
    </r>
    <r>
      <rPr>
        <sz val="10"/>
        <rFont val="Arial"/>
        <family val="0"/>
      </rPr>
      <t xml:space="preserve"> Numerous or some well-designed studies showing the effect; most/all causal criteria met/preponderance of opinion among experts that a health effect exists</t>
    </r>
  </si>
  <si>
    <r>
      <rPr>
        <b val="true"/>
        <sz val="10"/>
        <rFont val="Arial"/>
        <family val="2"/>
      </rPr>
      <t xml:space="preserve">Possible &amp; Associated: </t>
    </r>
    <r>
      <rPr>
        <sz val="10"/>
        <rFont val="Arial"/>
        <family val="2"/>
      </rPr>
      <t xml:space="preserve">Small numbers of studies showing the effect; some or few causal criteria met; no consensus among experts that a health effect exists</t>
    </r>
  </si>
  <si>
    <r>
      <rPr>
        <b val="true"/>
        <sz val="10"/>
        <rFont val="Arial"/>
        <family val="2"/>
      </rPr>
      <t xml:space="preserve">Weak: </t>
    </r>
    <r>
      <rPr>
        <sz val="10"/>
        <rFont val="Arial"/>
        <family val="2"/>
      </rPr>
      <t xml:space="preserve">Conflicting or negative evidence regarding the effect; few or no causal criteria met; consensus among experts that health effect is not proven or unlikely </t>
    </r>
  </si>
  <si>
    <r>
      <rPr>
        <b val="true"/>
        <sz val="10"/>
        <rFont val="Arial"/>
        <family val="2"/>
      </rPr>
      <t xml:space="preserve">Exposure to toxins: </t>
    </r>
    <r>
      <rPr>
        <sz val="10"/>
        <rFont val="Arial"/>
        <family val="0"/>
      </rPr>
      <t xml:space="preserve">Lead, Radon, Asbestos, House dust mites, Cockroaches, Environmental tobacco smoke, Black mould*                                                         </t>
    </r>
  </si>
  <si>
    <r>
      <rPr>
        <b val="true"/>
        <sz val="10"/>
        <rFont val="Arial"/>
        <family val="2"/>
      </rPr>
      <t xml:space="preserve">Exposure to toxins:</t>
    </r>
    <r>
      <rPr>
        <sz val="10"/>
        <rFont val="Arial"/>
        <family val="0"/>
      </rPr>
      <t xml:space="preserve"> Urea formaldehyde foam insulation (UFFI), Volatile organic compounds</t>
    </r>
  </si>
  <si>
    <r>
      <rPr>
        <b val="true"/>
        <sz val="10"/>
        <rFont val="Arial"/>
        <family val="2"/>
      </rPr>
      <t xml:space="preserve">Exposure to toxins:</t>
    </r>
    <r>
      <rPr>
        <sz val="10"/>
        <rFont val="Arial"/>
        <family val="2"/>
      </rPr>
      <t xml:space="preserve"> Electromagnetic fields</t>
    </r>
  </si>
  <si>
    <r>
      <rPr>
        <b val="true"/>
        <sz val="10"/>
        <rFont val="Arial"/>
        <family val="2"/>
      </rPr>
      <t xml:space="preserve">Building Maintenance and Structure:</t>
    </r>
    <r>
      <rPr>
        <sz val="10"/>
        <rFont val="Arial"/>
        <family val="0"/>
      </rPr>
      <t xml:space="preserve"> Home safety/stairs, Smoke detectors, Excessive cold and heat; heating system</t>
    </r>
  </si>
  <si>
    <r>
      <rPr>
        <b val="true"/>
        <sz val="10"/>
        <rFont val="Arial"/>
        <family val="2"/>
      </rPr>
      <t xml:space="preserve">Building Maintenance and Structure:</t>
    </r>
    <r>
      <rPr>
        <sz val="10"/>
        <rFont val="Arial"/>
        <family val="0"/>
      </rPr>
      <t xml:space="preserve"> Carbon monoxide detectors, Building type, Floor level, High-rise structure</t>
    </r>
  </si>
  <si>
    <r>
      <rPr>
        <b val="true"/>
        <sz val="10"/>
        <rFont val="Arial"/>
        <family val="2"/>
      </rPr>
      <t xml:space="preserve">Social living conditions:</t>
    </r>
    <r>
      <rPr>
        <sz val="10"/>
        <rFont val="Arial"/>
        <family val="0"/>
      </rPr>
      <t xml:space="preserve"> Overcrowding, Housing tenure, Housing satisfaction</t>
    </r>
  </si>
  <si>
    <r>
      <rPr>
        <sz val="10"/>
        <rFont val="Arial"/>
        <family val="2"/>
      </rPr>
      <t xml:space="preserve">Adapted from M</t>
    </r>
    <r>
      <rPr>
        <sz val="10"/>
        <rFont val="Arial"/>
        <family val="0"/>
      </rPr>
      <t xml:space="preserve">oloughney B. 2004. Housing and population health - the state of current research knowledge. Ottawa: Canadian Population Health Initiative, Canadian Institute for Health Information. 32 p.</t>
    </r>
  </si>
  <si>
    <r>
      <rPr>
        <b val="true"/>
        <sz val="10"/>
        <rFont val="Arial"/>
        <family val="2"/>
      </rPr>
      <t xml:space="preserve">* Note</t>
    </r>
    <r>
      <rPr>
        <sz val="10"/>
        <rFont val="Arial"/>
        <family val="2"/>
      </rPr>
      <t xml:space="preserve"> that Moloughney does not include black mould in this column, but Waegemaekers et al. and Verhoeff et al. do. </t>
    </r>
  </si>
  <si>
    <t xml:space="preserve">Waegemaekers M, Van Wageningen N, Bruenekreef B, Boleij JS. 1989. Damp housing and adult respiratory symptoms. Allergy 44(3):192-198.</t>
  </si>
  <si>
    <t xml:space="preserve">Verhoeff AP, Van Wijnen JH, van Reenen-Hoekstra ES, Samson RA, van Strien T, Brunekreef, B. 1994. Respiratory symptoms in damp homes: A pilot study. Allergy 49(7):540-7.</t>
  </si>
  <si>
    <t xml:space="preserve">Incidence of Core Housing Need, Males and Females 2001</t>
  </si>
  <si>
    <r>
      <rPr>
        <b val="true"/>
        <sz val="10"/>
        <rFont val="Arial"/>
        <family val="2"/>
      </rPr>
      <t xml:space="preserve">Secondary Source: </t>
    </r>
    <r>
      <rPr>
        <sz val="10"/>
        <rFont val="Arial"/>
        <family val="2"/>
      </rPr>
      <t xml:space="preserve">Kappel Ramji Consulting Group. 2002. Common Occurrence: The Impact of Homelessness on Women’s Health Phase II: Community Based Action Research Final Report. Toronto: Sistering, A Woman’s Place / Brown Books Inc.</t>
    </r>
  </si>
  <si>
    <r>
      <rPr>
        <b val="true"/>
        <sz val="10"/>
        <rFont val="Arial"/>
        <family val="2"/>
      </rPr>
      <t xml:space="preserve">Primary Data Source:</t>
    </r>
    <r>
      <rPr>
        <sz val="10"/>
        <rFont val="Arial"/>
        <family val="0"/>
      </rPr>
      <t xml:space="preserve">  CMHC Core Housing Need Custom Tabulation.</t>
    </r>
  </si>
  <si>
    <t xml:space="preserve">Total </t>
  </si>
  <si>
    <t xml:space="preserve">  Male</t>
  </si>
  <si>
    <t xml:space="preserve">  Female</t>
  </si>
  <si>
    <t xml:space="preserve">Total - Core need status</t>
  </si>
  <si>
    <t xml:space="preserve">  Person lives in a household in core housing need (Nunavik composite)</t>
  </si>
  <si>
    <t xml:space="preserve">#</t>
  </si>
  <si>
    <t xml:space="preserve">%</t>
  </si>
  <si>
    <t xml:space="preserve">Canada</t>
  </si>
  <si>
    <t xml:space="preserve">Manitoba</t>
  </si>
  <si>
    <t xml:space="preserve">Winnipeg CMA</t>
  </si>
  <si>
    <t xml:space="preserve">Inner City Wpg.</t>
  </si>
  <si>
    <t xml:space="preserve">Outer City Wpg.</t>
  </si>
  <si>
    <t xml:space="preserve">Core Housing Need for Individuals Living Alone in Manitoba and Winnipeg, 2001</t>
  </si>
  <si>
    <t xml:space="preserve">All</t>
  </si>
  <si>
    <t xml:space="preserve">Women</t>
  </si>
  <si>
    <t xml:space="preserve">Men</t>
  </si>
  <si>
    <t xml:space="preserve">Seniors Alone</t>
  </si>
  <si>
    <t xml:space="preserve">Renters</t>
  </si>
  <si>
    <t xml:space="preserve">Owners</t>
  </si>
  <si>
    <t xml:space="preserve">Non-Seniors Alone</t>
  </si>
  <si>
    <t xml:space="preserve">Winnipeg</t>
  </si>
  <si>
    <t xml:space="preserve">Incidence of Core Housing Need, Aboriginal &amp; Non-Aboriginal Manitobans, 2001</t>
  </si>
  <si>
    <r>
      <rPr>
        <b val="true"/>
        <sz val="10"/>
        <rFont val="Arial"/>
        <family val="2"/>
      </rPr>
      <t xml:space="preserve">Secondary Source: </t>
    </r>
    <r>
      <rPr>
        <sz val="10"/>
        <rFont val="Arial"/>
        <family val="2"/>
      </rPr>
      <t xml:space="preserve">MacKinnon S, Stephens S, Salah Z. 2006. Inner-city refugee women: Lessons for public policy. In: Haworth-Brockman M, editor. Inner-city Voices Community-Based Solutions State of the Inner City Report 2006. Winnipeg: Canadian Centre for Policy Alternatives - Manitoba. p 25-42.</t>
    </r>
  </si>
  <si>
    <r>
      <rPr>
        <b val="true"/>
        <sz val="10"/>
        <rFont val="Arial"/>
        <family val="2"/>
      </rPr>
      <t xml:space="preserve">Primary Data Source: </t>
    </r>
    <r>
      <rPr>
        <sz val="10"/>
        <rFont val="Arial"/>
        <family val="2"/>
      </rPr>
      <t xml:space="preserve">CMHC Custom Tabulation.</t>
    </r>
  </si>
  <si>
    <t xml:space="preserve"> Manitoba</t>
  </si>
  <si>
    <t xml:space="preserve"> Winnipeg CMA</t>
  </si>
  <si>
    <t xml:space="preserve"> Winnipeg Outer city</t>
  </si>
  <si>
    <t xml:space="preserve"> Winnipeg Inner City</t>
  </si>
  <si>
    <t xml:space="preserve">Sex</t>
  </si>
  <si>
    <t xml:space="preserve">Composite Core</t>
  </si>
  <si>
    <t xml:space="preserve">Total - Core Need Status</t>
  </si>
  <si>
    <t xml:space="preserve">  Person lives in a Household in Core Housing Need (Nunavik composite)</t>
  </si>
  <si>
    <t xml:space="preserve">% in Core Housing Need</t>
  </si>
  <si>
    <t xml:space="preserve">Aboriginal Population Derived</t>
  </si>
  <si>
    <t xml:space="preserve">Non-Aboriginal Population Derived</t>
  </si>
  <si>
    <t xml:space="preserve">Incidence of Core Housing Need, Winnipeg CMA, Males and Females by Immigration Status</t>
  </si>
  <si>
    <r>
      <rPr>
        <b val="true"/>
        <sz val="10"/>
        <rFont val="Arial"/>
        <family val="2"/>
      </rPr>
      <t xml:space="preserve">Secondary Source: </t>
    </r>
    <r>
      <rPr>
        <sz val="10"/>
        <rFont val="Arial"/>
        <family val="2"/>
      </rPr>
      <t xml:space="preserve">Donner L. 2007. Incorporating gender analysis in budgeting, Manitoba’s experience: Presentation to the House of Commons Standing Committee on the Status of Women. Winnipeg: UNPAC. 13p.</t>
    </r>
  </si>
  <si>
    <t xml:space="preserve">Non-immigrants</t>
  </si>
  <si>
    <t xml:space="preserve">  Prior to 1976</t>
  </si>
  <si>
    <t xml:space="preserve">  1976 - 1985</t>
  </si>
  <si>
    <t xml:space="preserve">  1986 - 1990</t>
  </si>
  <si>
    <t xml:space="preserve">  1991 - 1995</t>
  </si>
  <si>
    <t xml:space="preserve">  1996 - 2001</t>
  </si>
  <si>
    <t xml:space="preserve">Non-permanent residents</t>
  </si>
  <si>
    <t xml:space="preserve">Incidence of Core Housing Need, Males and Females by Disability Status, 2001</t>
  </si>
  <si>
    <t xml:space="preserve">Male</t>
  </si>
  <si>
    <t xml:space="preserve">Female</t>
  </si>
  <si>
    <t xml:space="preserve">Disabled</t>
  </si>
  <si>
    <t xml:space="preserve">Non-Disabled</t>
  </si>
  <si>
    <t xml:space="preserve">Source: CMHC Custum Tabulation</t>
  </si>
  <si>
    <t xml:space="preserve">Sex </t>
  </si>
  <si>
    <t xml:space="preserve">Total - Sex</t>
  </si>
  <si>
    <t xml:space="preserve">Core Need (Nun)</t>
  </si>
  <si>
    <t xml:space="preserve">  Person lives in a household NOT in core housing need (Nunavik composite)</t>
  </si>
  <si>
    <t xml:space="preserve">Geography</t>
  </si>
  <si>
    <t xml:space="preserve">Disability Stat</t>
  </si>
  <si>
    <t xml:space="preserve">CMHC 2001 Age</t>
  </si>
  <si>
    <t xml:space="preserve">Total - Disability status</t>
  </si>
  <si>
    <t xml:space="preserve">Total - Age groups</t>
  </si>
  <si>
    <t xml:space="preserve">  0-5 years</t>
  </si>
  <si>
    <t xml:space="preserve">  6-17 years</t>
  </si>
  <si>
    <t xml:space="preserve">  18-24 years</t>
  </si>
  <si>
    <t xml:space="preserve">  25-34 years</t>
  </si>
  <si>
    <t xml:space="preserve">  35-44 years</t>
  </si>
  <si>
    <t xml:space="preserve">  45-54 years</t>
  </si>
  <si>
    <t xml:space="preserve">  55-64 years</t>
  </si>
  <si>
    <t xml:space="preserve">  65-74 years</t>
  </si>
  <si>
    <t xml:space="preserve">  75 and over</t>
  </si>
  <si>
    <t xml:space="preserve">  Disabled</t>
  </si>
  <si>
    <t xml:space="preserve">  Not disabled</t>
  </si>
  <si>
    <t xml:space="preserve">  Did not respond</t>
  </si>
  <si>
    <t xml:space="preserve">   Winnipeg inner city</t>
  </si>
  <si>
    <t xml:space="preserve">   Winnipeg outer city</t>
  </si>
  <si>
    <r>
      <rPr>
        <b val="true"/>
        <sz val="10"/>
        <rFont val="Arial"/>
        <family val="2"/>
      </rPr>
      <t xml:space="preserve">Source: </t>
    </r>
    <r>
      <rPr>
        <sz val="10"/>
        <rFont val="Arial"/>
        <family val="2"/>
      </rPr>
      <t xml:space="preserve">CMHC (census-based housing indicators and data)</t>
    </r>
  </si>
  <si>
    <t xml:space="preserve">CANADIAN HOUSING OBSERVER</t>
  </si>
  <si>
    <t xml:space="preserve">Households in Core Housing Need, Canada, Provinces, Territories 
and Metropolitan Areas, 1991-2001</t>
  </si>
  <si>
    <t xml:space="preserve">Number of Households</t>
  </si>
  <si>
    <t xml:space="preserve">Incidence of Core Housing Need</t>
  </si>
  <si>
    <t xml:space="preserve"> (000's)</t>
  </si>
  <si>
    <t xml:space="preserve"> (%)</t>
  </si>
  <si>
    <r>
      <rPr>
        <sz val="8"/>
        <rFont val="Arial"/>
        <family val="2"/>
      </rPr>
      <t xml:space="preserve">Canada</t>
    </r>
    <r>
      <rPr>
        <vertAlign val="superscript"/>
        <sz val="8"/>
        <rFont val="Arial"/>
        <family val="2"/>
      </rPr>
      <t xml:space="preserve">1</t>
    </r>
  </si>
  <si>
    <t xml:space="preserve">Newfoundland and Labrador</t>
  </si>
  <si>
    <t xml:space="preserve">Prince Edward Island</t>
  </si>
  <si>
    <t xml:space="preserve">Nova Scotia</t>
  </si>
  <si>
    <t xml:space="preserve">New Brunswick</t>
  </si>
  <si>
    <r>
      <rPr>
        <sz val="8"/>
        <rFont val="Arial"/>
        <family val="2"/>
      </rPr>
      <t xml:space="preserve">Québec</t>
    </r>
    <r>
      <rPr>
        <vertAlign val="superscript"/>
        <sz val="8"/>
        <rFont val="Arial"/>
        <family val="2"/>
      </rPr>
      <t xml:space="preserve">1</t>
    </r>
  </si>
  <si>
    <t xml:space="preserve">Ontario</t>
  </si>
  <si>
    <t xml:space="preserve">Saskatchewan</t>
  </si>
  <si>
    <t xml:space="preserve">Alberta</t>
  </si>
  <si>
    <t xml:space="preserve">British Columbia</t>
  </si>
  <si>
    <t xml:space="preserve">Yukon Territory</t>
  </si>
  <si>
    <t xml:space="preserve">Northwest Territories</t>
  </si>
  <si>
    <t xml:space="preserve">Nunavut</t>
  </si>
  <si>
    <t xml:space="preserve">NA</t>
  </si>
  <si>
    <r>
      <rPr>
        <sz val="8"/>
        <rFont val="Arial"/>
        <family val="2"/>
      </rPr>
      <t xml:space="preserve">Census Metropolitan Areas</t>
    </r>
    <r>
      <rPr>
        <vertAlign val="superscript"/>
        <sz val="8"/>
        <rFont val="Arial"/>
        <family val="2"/>
      </rPr>
      <t xml:space="preserve">2</t>
    </r>
  </si>
  <si>
    <t xml:space="preserve">St. John's</t>
  </si>
  <si>
    <t xml:space="preserve">Halifax</t>
  </si>
  <si>
    <t xml:space="preserve">Saint John</t>
  </si>
  <si>
    <t xml:space="preserve">Saguenay</t>
  </si>
  <si>
    <t xml:space="preserve">Québec</t>
  </si>
  <si>
    <t xml:space="preserve">Sherbrooke</t>
  </si>
  <si>
    <t xml:space="preserve">Trois - Rivières</t>
  </si>
  <si>
    <t xml:space="preserve">Montréal</t>
  </si>
  <si>
    <t xml:space="preserve">Ottawa - Gatineau (Total)</t>
  </si>
  <si>
    <t xml:space="preserve">  Gatineau</t>
  </si>
  <si>
    <t xml:space="preserve">   Ottawa</t>
  </si>
  <si>
    <r>
      <rPr>
        <sz val="8"/>
        <rFont val="Arial"/>
        <family val="2"/>
      </rPr>
      <t xml:space="preserve">Kingston</t>
    </r>
    <r>
      <rPr>
        <vertAlign val="superscript"/>
        <sz val="8"/>
        <rFont val="Arial"/>
        <family val="2"/>
      </rPr>
      <t xml:space="preserve">3</t>
    </r>
  </si>
  <si>
    <t xml:space="preserve">Oshawa</t>
  </si>
  <si>
    <t xml:space="preserve">Toronto</t>
  </si>
  <si>
    <t xml:space="preserve">Hamilton</t>
  </si>
  <si>
    <t xml:space="preserve">St. Catharines-Niagara</t>
  </si>
  <si>
    <t xml:space="preserve">Kitchener</t>
  </si>
  <si>
    <t xml:space="preserve">London</t>
  </si>
  <si>
    <t xml:space="preserve">Windsor</t>
  </si>
  <si>
    <t xml:space="preserve">Greater Sudbury</t>
  </si>
  <si>
    <t xml:space="preserve">Thunder Bay</t>
  </si>
  <si>
    <t xml:space="preserve">Regina</t>
  </si>
  <si>
    <t xml:space="preserve">Saskatoon</t>
  </si>
  <si>
    <t xml:space="preserve">Calgary</t>
  </si>
  <si>
    <t xml:space="preserve">Edmonton</t>
  </si>
  <si>
    <r>
      <rPr>
        <sz val="8"/>
        <rFont val="Arial"/>
        <family val="2"/>
      </rPr>
      <t xml:space="preserve">Abbotsford</t>
    </r>
    <r>
      <rPr>
        <vertAlign val="superscript"/>
        <sz val="8"/>
        <rFont val="Arial"/>
        <family val="2"/>
      </rPr>
      <t xml:space="preserve">3</t>
    </r>
  </si>
  <si>
    <t xml:space="preserve">Vancouver</t>
  </si>
  <si>
    <t xml:space="preserve">Victoria</t>
  </si>
  <si>
    <t xml:space="preserve">1 Estimates of core housing need in the Nunavik region of Quebec have been updated based on revised information on housing costs and core need income thresholds in this non-market area. As a result, small adjustments have been made to the 2001 estimates of core housing need presented for Quebec and Canada in this table.
2 A Census Metropolitan Area (CMA) is an area consisting of one or more adjacent municipalities situated around a major urban core with a population of at least 100,000. The CMA total represents all the CMAs in Canada at the time of each census. Note that it is adjusted neither for changes in CMA boundaries nor for changes in the number of CMAs between census years.
3 Kingston and Abbotsford were not CMAs in 1991 and 1996 and therefore their data are not included in the CMA total for these years.
These data, from the Census of Canada, apply to all non-farm, non-band, non-reserve private households reporting positive incomes and shelter cost-to-income ratios less than 100 per cent.</t>
  </si>
  <si>
    <t xml:space="preserve">Income data collected by the Census of Canada refer to the calendar year preceding the census, while shelter cost data give expenses for the current year. Shelter-cost-to-income ratios are computed directly from these data, that is, by comparing current shelter costs to incomes from the previous year.
Acceptable housing is defined as adequate and suitable shelter that can be obtained without spending 30 per cent or more of before-tax household income. Adequate shelter is housing that is not in need of major repair. Suitable shelter is housing that is not crowded, meaning that it has sufficient bedrooms for the size and make-up of the occupying household. The subset of households classified as unable to access acceptable housing is considered to be in core housing need. 
Source: CMHC (census-based housing indicators and data)</t>
  </si>
  <si>
    <t xml:space="preserve">© 2006 Canada Mortgage and Housing Corporation</t>
  </si>
</sst>
</file>

<file path=xl/styles.xml><?xml version="1.0" encoding="utf-8"?>
<styleSheet xmlns="http://schemas.openxmlformats.org/spreadsheetml/2006/main">
  <numFmts count="8">
    <numFmt numFmtId="164" formatCode="General"/>
    <numFmt numFmtId="165" formatCode="0.0%"/>
    <numFmt numFmtId="166" formatCode="#,##0"/>
    <numFmt numFmtId="167" formatCode="0.00"/>
    <numFmt numFmtId="168" formatCode="0"/>
    <numFmt numFmtId="169" formatCode="0.0"/>
    <numFmt numFmtId="170" formatCode="0.00%"/>
    <numFmt numFmtId="171" formatCode="#,##0.0"/>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9"/>
      <color rgb="FF000000"/>
      <name val="Calibri"/>
      <family val="2"/>
    </font>
    <font>
      <b val="true"/>
      <sz val="14"/>
      <color rgb="FF000000"/>
      <name val="Calibri"/>
      <family val="2"/>
    </font>
    <font>
      <sz val="14"/>
      <color rgb="FF000000"/>
      <name val="Calibri"/>
      <family val="2"/>
    </font>
    <font>
      <b val="true"/>
      <sz val="9"/>
      <color rgb="FF000000"/>
      <name val="Calibri"/>
      <family val="2"/>
    </font>
    <font>
      <b val="true"/>
      <sz val="36"/>
      <name val="Arial"/>
      <family val="2"/>
    </font>
    <font>
      <sz val="14"/>
      <name val="Times New Roman"/>
      <family val="1"/>
    </font>
    <font>
      <sz val="9"/>
      <name val="Times New Roman"/>
      <family val="0"/>
    </font>
    <font>
      <sz val="10"/>
      <name val="GillSans Bold"/>
      <family val="0"/>
    </font>
    <font>
      <sz val="8"/>
      <name val="GillSans Bold"/>
      <family val="0"/>
    </font>
    <font>
      <b val="true"/>
      <sz val="8"/>
      <name val="Arial"/>
      <family val="2"/>
    </font>
    <font>
      <sz val="8"/>
      <name val="Gill Sans"/>
      <family val="2"/>
    </font>
    <font>
      <b val="true"/>
      <sz val="8"/>
      <name val="Gill Sans"/>
      <family val="2"/>
    </font>
    <font>
      <sz val="8"/>
      <name val="Arial"/>
      <family val="2"/>
    </font>
    <font>
      <vertAlign val="superscript"/>
      <sz val="8"/>
      <name val="Arial"/>
      <family val="2"/>
    </font>
    <font>
      <sz val="7"/>
      <name val="Arial"/>
      <family val="2"/>
    </font>
    <font>
      <vertAlign val="superscript"/>
      <sz val="12"/>
      <name val="Arial"/>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center" vertical="center" textRotation="9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xf numFmtId="164" fontId="16" fillId="0" borderId="9"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left" vertical="center" textRotation="0" wrapText="false" indent="0" shrinkToFit="false"/>
      <protection locked="true" hidden="false"/>
    </xf>
    <xf numFmtId="171" fontId="19" fillId="2" borderId="5" xfId="0" applyFont="true" applyBorder="true" applyAlignment="true" applyProtection="false">
      <alignment horizontal="right" vertical="center" textRotation="0" wrapText="true" indent="0" shrinkToFit="false"/>
      <protection locked="true" hidden="false"/>
    </xf>
    <xf numFmtId="171" fontId="19" fillId="2" borderId="0" xfId="0" applyFont="true" applyBorder="true" applyAlignment="true" applyProtection="false">
      <alignment horizontal="right" vertical="center" textRotation="0" wrapText="false" indent="0" shrinkToFit="false"/>
      <protection locked="true" hidden="false"/>
    </xf>
    <xf numFmtId="171" fontId="19" fillId="2" borderId="7" xfId="0" applyFont="true" applyBorder="true" applyAlignment="true" applyProtection="false">
      <alignment horizontal="righ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71" fontId="16" fillId="0" borderId="5" xfId="0" applyFont="true" applyBorder="true" applyAlignment="true" applyProtection="false">
      <alignment horizontal="center" vertical="center" textRotation="0" wrapText="tru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7" xfId="0" applyFont="true" applyBorder="true" applyAlignment="true" applyProtection="false">
      <alignment horizontal="general" vertical="center" textRotation="0" wrapText="false" indent="0" shrinkToFit="false"/>
      <protection locked="true" hidden="false"/>
    </xf>
    <xf numFmtId="171" fontId="19" fillId="2" borderId="5" xfId="0" applyFont="true" applyBorder="true" applyAlignment="true" applyProtection="false">
      <alignment horizontal="right" vertical="center" textRotation="0" wrapText="false" indent="0" shrinkToFit="false"/>
      <protection locked="true" hidden="false"/>
    </xf>
    <xf numFmtId="171" fontId="19" fillId="0" borderId="5" xfId="0" applyFont="true" applyBorder="true" applyAlignment="true" applyProtection="false">
      <alignment horizontal="right"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0" shrinkToFit="false"/>
      <protection locked="true" hidden="false"/>
    </xf>
    <xf numFmtId="171" fontId="19" fillId="0" borderId="7" xfId="0" applyFont="true" applyBorder="true" applyAlignment="true" applyProtection="false">
      <alignment horizontal="right" vertical="center" textRotation="0" wrapText="false" indent="0" shrinkToFit="false"/>
      <protection locked="true" hidden="false"/>
    </xf>
    <xf numFmtId="164" fontId="19" fillId="2"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0" shrinkToFit="false"/>
      <protection locked="true" hidden="false"/>
    </xf>
    <xf numFmtId="171" fontId="19" fillId="2"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6.wmf"/>
</Relationships>
</file>

<file path=xl/drawings/_rels/drawing7.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18720</xdr:rowOff>
    </xdr:from>
    <xdr:to>
      <xdr:col>13</xdr:col>
      <xdr:colOff>559080</xdr:colOff>
      <xdr:row>21</xdr:row>
      <xdr:rowOff>95400</xdr:rowOff>
    </xdr:to>
    <xdr:grpSp>
      <xdr:nvGrpSpPr>
        <xdr:cNvPr id="0" name="Group 4"/>
        <xdr:cNvGrpSpPr/>
      </xdr:nvGrpSpPr>
      <xdr:grpSpPr>
        <a:xfrm>
          <a:off x="648000" y="342720"/>
          <a:ext cx="8207280" cy="3153240"/>
          <a:chOff x="648000" y="342720"/>
          <a:chExt cx="8207280" cy="3153240"/>
        </a:xfrm>
      </xdr:grpSpPr>
      <xdr:pic>
        <xdr:nvPicPr>
          <xdr:cNvPr id="1" name="Picture 1" descr="64491_2006_A01_CMHC20064"/>
          <xdr:cNvPicPr/>
        </xdr:nvPicPr>
        <xdr:blipFill>
          <a:blip r:embed="rId1"/>
          <a:srcRect l="0" t="-19003" r="0" b="-17101"/>
          <a:stretch/>
        </xdr:blipFill>
        <xdr:spPr>
          <a:xfrm>
            <a:off x="648000" y="342720"/>
            <a:ext cx="8207280" cy="3153240"/>
          </a:xfrm>
          <a:prstGeom prst="rect">
            <a:avLst/>
          </a:prstGeom>
          <a:ln w="6480">
            <a:solidFill>
              <a:srgbClr val="808000"/>
            </a:solidFill>
            <a:miter/>
          </a:ln>
        </xdr:spPr>
      </xdr:pic>
      <xdr:sp>
        <xdr:nvSpPr>
          <xdr:cNvPr id="2" name="TextBox 2"/>
          <xdr:cNvSpPr/>
        </xdr:nvSpPr>
        <xdr:spPr>
          <a:xfrm>
            <a:off x="677880" y="3013920"/>
            <a:ext cx="815760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Adapted from  Canadian Mortgage and Housing Corporation. 2006. Rental market report: Manitoba highlights. 8 p. </a:t>
            </a:r>
            <a:endParaRPr b="0" lang="en-US" sz="900" spc="-1" strike="noStrike">
              <a:latin typeface="Times New Roman"/>
            </a:endParaRPr>
          </a:p>
        </xdr:txBody>
      </xdr:sp>
      <xdr:sp>
        <xdr:nvSpPr>
          <xdr:cNvPr id="3" name="TextBox 3"/>
          <xdr:cNvSpPr/>
        </xdr:nvSpPr>
        <xdr:spPr>
          <a:xfrm>
            <a:off x="697680" y="354240"/>
            <a:ext cx="8117640" cy="41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Table 2: Private Apartment Vacancy Rates (%) by Bedroom Type, Manitoba</a:t>
            </a:r>
            <a:r>
              <a:rPr b="0" lang="en-US" sz="1400" spc="-1" strike="noStrike">
                <a:solidFill>
                  <a:srgbClr val="000000"/>
                </a:solidFill>
                <a:latin typeface="Calibri"/>
              </a:rPr>
              <a:t> </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9480</xdr:colOff>
      <xdr:row>1</xdr:row>
      <xdr:rowOff>75960</xdr:rowOff>
    </xdr:from>
    <xdr:to>
      <xdr:col>14</xdr:col>
      <xdr:colOff>20520</xdr:colOff>
      <xdr:row>22</xdr:row>
      <xdr:rowOff>66600</xdr:rowOff>
    </xdr:to>
    <xdr:grpSp>
      <xdr:nvGrpSpPr>
        <xdr:cNvPr id="4" name="Group 4"/>
        <xdr:cNvGrpSpPr/>
      </xdr:nvGrpSpPr>
      <xdr:grpSpPr>
        <a:xfrm>
          <a:off x="797760" y="237960"/>
          <a:ext cx="8157240" cy="3390840"/>
          <a:chOff x="797760" y="237960"/>
          <a:chExt cx="8157240" cy="3390840"/>
        </a:xfrm>
      </xdr:grpSpPr>
      <xdr:pic>
        <xdr:nvPicPr>
          <xdr:cNvPr id="5" name="Picture 1" descr="64491_2006_A01_CMHC20064_2"/>
          <xdr:cNvPicPr/>
        </xdr:nvPicPr>
        <xdr:blipFill>
          <a:blip r:embed="rId1"/>
          <a:srcRect l="0" t="-17251" r="0" b="-13797"/>
          <a:stretch/>
        </xdr:blipFill>
        <xdr:spPr>
          <a:xfrm>
            <a:off x="837360" y="315000"/>
            <a:ext cx="7738560" cy="3246480"/>
          </a:xfrm>
          <a:prstGeom prst="rect">
            <a:avLst/>
          </a:prstGeom>
          <a:ln w="0">
            <a:noFill/>
          </a:ln>
        </xdr:spPr>
      </xdr:pic>
      <xdr:sp>
        <xdr:nvSpPr>
          <xdr:cNvPr id="6" name="TextBox 2"/>
          <xdr:cNvSpPr/>
        </xdr:nvSpPr>
        <xdr:spPr>
          <a:xfrm>
            <a:off x="797760" y="3152520"/>
            <a:ext cx="8157240" cy="476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000000"/>
                </a:solidFill>
                <a:latin typeface="Calibri"/>
              </a:rPr>
              <a:t>Adapted from  Canadian Mortgage and Housing Corporation. 2006. Rental market report: Manitoba highlights. 8 p. </a:t>
            </a:r>
            <a:endParaRPr b="0" lang="en-US" sz="900" spc="-1" strike="noStrike">
              <a:latin typeface="Times New Roman"/>
            </a:endParaRPr>
          </a:p>
        </xdr:txBody>
      </xdr:sp>
      <xdr:sp>
        <xdr:nvSpPr>
          <xdr:cNvPr id="7" name="TextBox 3"/>
          <xdr:cNvSpPr/>
        </xdr:nvSpPr>
        <xdr:spPr>
          <a:xfrm>
            <a:off x="827640" y="237960"/>
            <a:ext cx="7728480" cy="49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Private Apartment Average Rent ($) by Bedroom Type, Manitoba (utilities not included)</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28440</xdr:rowOff>
    </xdr:from>
    <xdr:to>
      <xdr:col>10</xdr:col>
      <xdr:colOff>259920</xdr:colOff>
      <xdr:row>30</xdr:row>
      <xdr:rowOff>86040</xdr:rowOff>
    </xdr:to>
    <xdr:grpSp>
      <xdr:nvGrpSpPr>
        <xdr:cNvPr id="8" name="Group 4"/>
        <xdr:cNvGrpSpPr/>
      </xdr:nvGrpSpPr>
      <xdr:grpSpPr>
        <a:xfrm>
          <a:off x="678240" y="190440"/>
          <a:ext cx="5963400" cy="4753440"/>
          <a:chOff x="678240" y="190440"/>
          <a:chExt cx="5963400" cy="4753440"/>
        </a:xfrm>
      </xdr:grpSpPr>
      <xdr:pic>
        <xdr:nvPicPr>
          <xdr:cNvPr id="9" name="Picture 1" descr=""/>
          <xdr:cNvPicPr/>
        </xdr:nvPicPr>
        <xdr:blipFill>
          <a:blip r:embed="rId1"/>
          <a:srcRect l="0" t="0" r="0" b="-11029"/>
          <a:stretch/>
        </xdr:blipFill>
        <xdr:spPr>
          <a:xfrm>
            <a:off x="678240" y="190440"/>
            <a:ext cx="5963400" cy="4727880"/>
          </a:xfrm>
          <a:prstGeom prst="rect">
            <a:avLst/>
          </a:prstGeom>
          <a:ln w="0">
            <a:noFill/>
          </a:ln>
        </xdr:spPr>
      </xdr:pic>
      <xdr:sp>
        <xdr:nvSpPr>
          <xdr:cNvPr id="10" name="TextBox 2"/>
          <xdr:cNvSpPr/>
        </xdr:nvSpPr>
        <xdr:spPr>
          <a:xfrm>
            <a:off x="767880" y="4334400"/>
            <a:ext cx="578412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Canadian Mortgage and Housing, Core Housing Need, Custom Tabulation.  Taken from: Kappel Ramji Consulting Group. 2002. Common Occurrence: The Impact of Homelessness on Women’s Health Phase II: Community Based Action Research Final Report. Toronto: Sistering, A Woman’s Place / Brown Books Inc.</a:t>
            </a:r>
            <a:endParaRPr b="0" lang="en-US" sz="9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8960</xdr:colOff>
      <xdr:row>2</xdr:row>
      <xdr:rowOff>142920</xdr:rowOff>
    </xdr:from>
    <xdr:to>
      <xdr:col>11</xdr:col>
      <xdr:colOff>259920</xdr:colOff>
      <xdr:row>30</xdr:row>
      <xdr:rowOff>18720</xdr:rowOff>
    </xdr:to>
    <xdr:grpSp>
      <xdr:nvGrpSpPr>
        <xdr:cNvPr id="11" name="Group 6"/>
        <xdr:cNvGrpSpPr/>
      </xdr:nvGrpSpPr>
      <xdr:grpSpPr>
        <a:xfrm>
          <a:off x="318960" y="466920"/>
          <a:ext cx="6960960" cy="4409640"/>
          <a:chOff x="318960" y="466920"/>
          <a:chExt cx="6960960" cy="4409640"/>
        </a:xfrm>
      </xdr:grpSpPr>
      <xdr:pic>
        <xdr:nvPicPr>
          <xdr:cNvPr id="12" name="Picture 17" descr=""/>
          <xdr:cNvPicPr/>
        </xdr:nvPicPr>
        <xdr:blipFill>
          <a:blip r:embed="rId1"/>
          <a:srcRect l="0" t="0" r="0" b="-14978"/>
          <a:stretch/>
        </xdr:blipFill>
        <xdr:spPr>
          <a:xfrm>
            <a:off x="318960" y="466920"/>
            <a:ext cx="6901200" cy="4391640"/>
          </a:xfrm>
          <a:prstGeom prst="rect">
            <a:avLst/>
          </a:prstGeom>
          <a:ln w="0">
            <a:noFill/>
          </a:ln>
        </xdr:spPr>
      </xdr:pic>
      <xdr:sp>
        <xdr:nvSpPr>
          <xdr:cNvPr id="13" name="TextBox 5"/>
          <xdr:cNvSpPr/>
        </xdr:nvSpPr>
        <xdr:spPr>
          <a:xfrm>
            <a:off x="318960" y="4267080"/>
            <a:ext cx="6960960" cy="60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Canadian Mortgage and Housing, Core Housing Need, Custom Tabulation.  Taken from: Kappel Ramji Consulting Group. 2002. Common Occurrence: The Impact of Homelessness on Women’s Health Phase II: Community Based Action Research Final Report. Toronto: Sistering, A Woman’s Place / Brown Books Inc.</a:t>
            </a:r>
            <a:endParaRPr b="0" lang="en-US" sz="9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8280</xdr:colOff>
      <xdr:row>0</xdr:row>
      <xdr:rowOff>86040</xdr:rowOff>
    </xdr:from>
    <xdr:to>
      <xdr:col>13</xdr:col>
      <xdr:colOff>479160</xdr:colOff>
      <xdr:row>38</xdr:row>
      <xdr:rowOff>9360</xdr:rowOff>
    </xdr:to>
    <xdr:grpSp>
      <xdr:nvGrpSpPr>
        <xdr:cNvPr id="14" name="Group 3"/>
        <xdr:cNvGrpSpPr/>
      </xdr:nvGrpSpPr>
      <xdr:grpSpPr>
        <a:xfrm>
          <a:off x="548280" y="86040"/>
          <a:ext cx="8227080" cy="6076440"/>
          <a:chOff x="548280" y="86040"/>
          <a:chExt cx="8227080" cy="6076440"/>
        </a:xfrm>
      </xdr:grpSpPr>
      <xdr:pic>
        <xdr:nvPicPr>
          <xdr:cNvPr id="15" name="Picture 3" descr=""/>
          <xdr:cNvPicPr/>
        </xdr:nvPicPr>
        <xdr:blipFill>
          <a:blip r:embed="rId1"/>
          <a:srcRect l="0" t="0" r="0" b="-3644"/>
          <a:stretch/>
        </xdr:blipFill>
        <xdr:spPr>
          <a:xfrm>
            <a:off x="548280" y="86040"/>
            <a:ext cx="8227080" cy="6051600"/>
          </a:xfrm>
          <a:prstGeom prst="rect">
            <a:avLst/>
          </a:prstGeom>
          <a:ln w="0">
            <a:noFill/>
          </a:ln>
        </xdr:spPr>
      </xdr:pic>
      <xdr:sp>
        <xdr:nvSpPr>
          <xdr:cNvPr id="16" name="TextBox 2"/>
          <xdr:cNvSpPr/>
        </xdr:nvSpPr>
        <xdr:spPr>
          <a:xfrm>
            <a:off x="707760" y="5543640"/>
            <a:ext cx="7988040" cy="61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Canadian Mortgage and Housing, Core Housing Need, Custom Tabulation.  Taken from: MacKinnon S, Stephens S, Salah Z. 2006. Inner-city refugee women: Lessons for public policy. In: Haworth-Brockman M, editor. Inner-city Voices Community-Based Solutions State of the Inner City Report 2006. Winnipeg: Canadian Centre for Policy Alternatives - Manitoba. p 25-42.</a:t>
            </a:r>
            <a:endParaRPr b="0" lang="en-US" sz="9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0</xdr:row>
      <xdr:rowOff>152280</xdr:rowOff>
    </xdr:from>
    <xdr:to>
      <xdr:col>10</xdr:col>
      <xdr:colOff>140400</xdr:colOff>
      <xdr:row>29</xdr:row>
      <xdr:rowOff>123840</xdr:rowOff>
    </xdr:to>
    <xdr:grpSp>
      <xdr:nvGrpSpPr>
        <xdr:cNvPr id="17" name="Group 3"/>
        <xdr:cNvGrpSpPr/>
      </xdr:nvGrpSpPr>
      <xdr:grpSpPr>
        <a:xfrm>
          <a:off x="488520" y="152280"/>
          <a:ext cx="7779240" cy="4667400"/>
          <a:chOff x="488520" y="152280"/>
          <a:chExt cx="7779240" cy="4667400"/>
        </a:xfrm>
      </xdr:grpSpPr>
      <xdr:pic>
        <xdr:nvPicPr>
          <xdr:cNvPr id="18" name="Picture 3" descr=""/>
          <xdr:cNvPicPr/>
        </xdr:nvPicPr>
        <xdr:blipFill>
          <a:blip r:embed="rId1"/>
          <a:srcRect l="0" t="0" r="0" b="-9600"/>
          <a:stretch/>
        </xdr:blipFill>
        <xdr:spPr>
          <a:xfrm>
            <a:off x="488520" y="152280"/>
            <a:ext cx="7779240" cy="4667400"/>
          </a:xfrm>
          <a:prstGeom prst="rect">
            <a:avLst/>
          </a:prstGeom>
          <a:ln w="0">
            <a:noFill/>
          </a:ln>
        </xdr:spPr>
      </xdr:pic>
      <xdr:sp>
        <xdr:nvSpPr>
          <xdr:cNvPr id="19" name="TextBox 2"/>
          <xdr:cNvSpPr/>
        </xdr:nvSpPr>
        <xdr:spPr>
          <a:xfrm>
            <a:off x="518400" y="4391640"/>
            <a:ext cx="7729200" cy="40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Canadian Mortgage and Housing Corporation, Custom Tabulation. Taken from: Donner L. 2007. Incorporating gender analysis in budgeting, Manitoba’s experience: Presentation to the House of Commons Standing Committee on the Status of Women. Winnipeg: UNPAC. 13p.</a:t>
            </a:r>
            <a:endParaRPr b="0" lang="en-US" sz="9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9000</xdr:colOff>
      <xdr:row>0</xdr:row>
      <xdr:rowOff>47520</xdr:rowOff>
    </xdr:from>
    <xdr:to>
      <xdr:col>10</xdr:col>
      <xdr:colOff>309600</xdr:colOff>
      <xdr:row>29</xdr:row>
      <xdr:rowOff>152280</xdr:rowOff>
    </xdr:to>
    <xdr:grpSp>
      <xdr:nvGrpSpPr>
        <xdr:cNvPr id="20" name="Group 3"/>
        <xdr:cNvGrpSpPr/>
      </xdr:nvGrpSpPr>
      <xdr:grpSpPr>
        <a:xfrm>
          <a:off x="369000" y="47520"/>
          <a:ext cx="6322320" cy="4800600"/>
          <a:chOff x="369000" y="47520"/>
          <a:chExt cx="6322320" cy="4800600"/>
        </a:xfrm>
      </xdr:grpSpPr>
      <xdr:pic>
        <xdr:nvPicPr>
          <xdr:cNvPr id="21" name="Picture 1" descr=""/>
          <xdr:cNvPicPr/>
        </xdr:nvPicPr>
        <xdr:blipFill>
          <a:blip r:embed="rId1"/>
          <a:srcRect l="0" t="0" r="0" b="-10493"/>
          <a:stretch/>
        </xdr:blipFill>
        <xdr:spPr>
          <a:xfrm>
            <a:off x="369000" y="47520"/>
            <a:ext cx="6322320" cy="4800600"/>
          </a:xfrm>
          <a:prstGeom prst="rect">
            <a:avLst/>
          </a:prstGeom>
          <a:ln w="0">
            <a:noFill/>
          </a:ln>
        </xdr:spPr>
      </xdr:pic>
      <xdr:sp>
        <xdr:nvSpPr>
          <xdr:cNvPr id="22" name="TextBox 2"/>
          <xdr:cNvSpPr/>
        </xdr:nvSpPr>
        <xdr:spPr>
          <a:xfrm>
            <a:off x="369000" y="4268160"/>
            <a:ext cx="6262560" cy="552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Calibri"/>
              </a:rPr>
              <a:t>Data Source: </a:t>
            </a:r>
            <a:r>
              <a:rPr b="0" lang="en-US" sz="900" spc="-1" strike="noStrike">
                <a:solidFill>
                  <a:srgbClr val="000000"/>
                </a:solidFill>
                <a:latin typeface="Calibri"/>
              </a:rPr>
              <a:t>Canadian Mortgage and Housing Corporation, Custom Tabulation. Taken from: Donner L. 2007. Incorporating gender analysis in budgeting, Manitoba’s experience: Presentation to the House of Commons Standing Committee on the Status of Women. Winnipeg: UNPAC. 13p.</a:t>
            </a:r>
            <a:endParaRPr b="0" lang="en-US" sz="9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X:/Data/Tnewton/Reports/1999-3_RegPopProj/99-3append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g 24 comp s.e."/>
      <sheetName val="pg 25 comp s.c."/>
      <sheetName val="pg 26 comp s.w."/>
      <sheetName val="pg 27 comp n.c."/>
      <sheetName val="pg 28 comp wpg"/>
      <sheetName val="pg 29 comp i.l."/>
      <sheetName val="pg 30 comp p.l."/>
      <sheetName val="pg 31 comp north"/>
      <sheetName val="pg 33 F s.e."/>
      <sheetName val="pg 34 M s.e."/>
      <sheetName val="pg 35 B s.e."/>
      <sheetName val="pg36 F s.c."/>
      <sheetName val="pg 37 M s.c."/>
      <sheetName val="pg 38 B s.c."/>
      <sheetName val="pg 39 F s.w."/>
      <sheetName val="pg 40 M s.w."/>
      <sheetName val="pg 41 B s.w."/>
      <sheetName val="pg 42 F n.c."/>
      <sheetName val="pg 43 M n.c."/>
      <sheetName val="pg 44 B n.c."/>
      <sheetName val="pg45 F wpg"/>
      <sheetName val="pg 46 M wpg"/>
      <sheetName val="pg 47 B wpg"/>
      <sheetName val="pg 48 F i.l."/>
      <sheetName val="pg 49 M i.l."/>
      <sheetName val="pg 50 B i.l."/>
      <sheetName val="pg 51 F p.l"/>
      <sheetName val="pg 52 M p.l."/>
      <sheetName val="pg 53 B p.l."/>
      <sheetName val="pg 54 F n."/>
      <sheetName val="pg 55 M n."/>
      <sheetName val="pg 56 B n."/>
      <sheetName val="pg 57 F %"/>
      <sheetName val="pg 58 M %"/>
      <sheetName val="pg 59 B %"/>
      <sheetName val="pg 60 0-14 chrt"/>
      <sheetName val="pg 61 % B 0-14"/>
      <sheetName val="pg 62 15-64 chrt"/>
      <sheetName val="pg 63 % B 15-64"/>
      <sheetName val="pg 64 65+ chrt"/>
      <sheetName val="pg 65 % B 6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28.28"/>
    <col collapsed="false" customWidth="true" hidden="false" outlineLevel="0" max="3" min="3" style="0" width="25.7"/>
  </cols>
  <sheetData>
    <row r="1" customFormat="false" ht="15.75" hidden="false" customHeight="false" outlineLevel="0" collapsed="false">
      <c r="A1" s="1" t="s">
        <v>0</v>
      </c>
    </row>
    <row r="3" customFormat="false" ht="12.75" hidden="false" customHeight="false" outlineLevel="0" collapsed="false">
      <c r="A3" s="2"/>
    </row>
    <row r="4" customFormat="false" ht="94.5" hidden="false" customHeight="true" outlineLevel="0" collapsed="false">
      <c r="A4" s="3" t="s">
        <v>1</v>
      </c>
      <c r="B4" s="3" t="s">
        <v>2</v>
      </c>
      <c r="C4" s="3" t="s">
        <v>3</v>
      </c>
    </row>
    <row r="5" customFormat="false" ht="58.5" hidden="false" customHeight="true" outlineLevel="0" collapsed="false">
      <c r="A5" s="4" t="s">
        <v>4</v>
      </c>
      <c r="B5" s="4" t="s">
        <v>5</v>
      </c>
      <c r="C5" s="4" t="s">
        <v>6</v>
      </c>
    </row>
    <row r="6" customFormat="false" ht="63.75" hidden="false" customHeight="true" outlineLevel="0" collapsed="false">
      <c r="A6" s="5" t="s">
        <v>7</v>
      </c>
      <c r="B6" s="5" t="s">
        <v>8</v>
      </c>
      <c r="C6" s="6"/>
    </row>
    <row r="7" customFormat="false" ht="67.5" hidden="false" customHeight="true" outlineLevel="0" collapsed="false">
      <c r="A7" s="6"/>
      <c r="B7" s="5" t="s">
        <v>9</v>
      </c>
      <c r="C7" s="6"/>
    </row>
    <row r="8" customFormat="false" ht="36" hidden="false" customHeight="true" outlineLevel="0" collapsed="false">
      <c r="A8" s="7" t="s">
        <v>10</v>
      </c>
      <c r="B8" s="7"/>
      <c r="C8" s="7"/>
    </row>
    <row r="9" customFormat="false" ht="12.75" hidden="false" customHeight="true" outlineLevel="0" collapsed="false">
      <c r="A9" s="8" t="s">
        <v>11</v>
      </c>
      <c r="B9" s="8"/>
      <c r="C9" s="8"/>
    </row>
    <row r="10" customFormat="false" ht="31.5" hidden="false" customHeight="true" outlineLevel="0" collapsed="false">
      <c r="A10" s="9" t="s">
        <v>12</v>
      </c>
      <c r="B10" s="9"/>
      <c r="C10" s="9"/>
    </row>
    <row r="11" customFormat="false" ht="32.25" hidden="false" customHeight="true" outlineLevel="0" collapsed="false">
      <c r="A11" s="9" t="s">
        <v>13</v>
      </c>
      <c r="B11" s="9"/>
      <c r="C11" s="9"/>
    </row>
    <row r="12" customFormat="false" ht="12.75" hidden="false" customHeight="false" outlineLevel="0" collapsed="false">
      <c r="A12" s="2"/>
    </row>
  </sheetData>
  <mergeCells count="4">
    <mergeCell ref="A8:C8"/>
    <mergeCell ref="A9:C9"/>
    <mergeCell ref="A10:C10"/>
    <mergeCell ref="A11:C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8:M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2" min="2" style="0" width="8.7"/>
    <col collapsed="false" customWidth="true" hidden="false" outlineLevel="0" max="3" min="3" style="0" width="15.41"/>
    <col collapsed="false" customWidth="true" hidden="false" outlineLevel="0" max="4" min="4" style="0" width="12.28"/>
    <col collapsed="false" customWidth="true" hidden="false" outlineLevel="0" max="5" min="5" style="0" width="11.28"/>
    <col collapsed="false" customWidth="true" hidden="false" outlineLevel="0" max="8" min="6" style="0" width="11.42"/>
    <col collapsed="false" customWidth="true" hidden="false" outlineLevel="0" max="9" min="9" style="0" width="15.28"/>
  </cols>
  <sheetData>
    <row r="38" customFormat="false" ht="12.75" hidden="false" customHeight="false" outlineLevel="0" collapsed="false">
      <c r="C38" s="14"/>
      <c r="D38" s="12"/>
      <c r="E38" s="12"/>
      <c r="F38" s="12"/>
      <c r="G38" s="12"/>
      <c r="H38" s="12"/>
      <c r="I38" s="12"/>
      <c r="J38" s="25"/>
      <c r="K38" s="25"/>
      <c r="L38" s="25"/>
      <c r="M38" s="25"/>
    </row>
    <row r="39" customFormat="false" ht="12.75" hidden="false" customHeight="false" outlineLevel="0" collapsed="false">
      <c r="B39" s="2"/>
      <c r="C39" s="10"/>
      <c r="D39" s="10"/>
      <c r="E39" s="10"/>
      <c r="F39" s="10"/>
      <c r="G39" s="10"/>
      <c r="H39" s="10"/>
      <c r="I39" s="10"/>
    </row>
    <row r="40" customFormat="false" ht="12.75" hidden="false" customHeight="false" outlineLevel="0" collapsed="false">
      <c r="B40" s="2"/>
      <c r="C40" s="10"/>
      <c r="D40" s="10"/>
      <c r="E40" s="10"/>
      <c r="F40" s="10"/>
      <c r="G40" s="10"/>
      <c r="H40" s="10"/>
      <c r="I40"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2" min="2" style="0" width="21.42"/>
    <col collapsed="false" customWidth="true" hidden="false" outlineLevel="0" max="3" min="3" style="0" width="14.85"/>
    <col collapsed="false" customWidth="true" hidden="false" outlineLevel="0" max="4" min="4" style="0" width="14.14"/>
    <col collapsed="false" customWidth="true" hidden="false" outlineLevel="0" max="5" min="5" style="10" width="14.14"/>
  </cols>
  <sheetData>
    <row r="1" customFormat="false" ht="15.75" hidden="false" customHeight="false" outlineLevel="0" collapsed="false">
      <c r="A1" s="1" t="s">
        <v>52</v>
      </c>
    </row>
    <row r="3" customFormat="false" ht="12.75" hidden="false" customHeight="false" outlineLevel="0" collapsed="false">
      <c r="A3" s="2" t="s">
        <v>53</v>
      </c>
    </row>
    <row r="4" customFormat="false" ht="12.75" hidden="false" customHeight="false" outlineLevel="0" collapsed="false">
      <c r="A4" s="2" t="s">
        <v>40</v>
      </c>
    </row>
    <row r="5" customFormat="false" ht="12.75" hidden="false" customHeight="false" outlineLevel="0" collapsed="false">
      <c r="A5" s="2"/>
    </row>
    <row r="6" s="25" customFormat="true" ht="89.25" hidden="false" customHeight="false" outlineLevel="0" collapsed="false">
      <c r="A6" s="12"/>
      <c r="B6" s="12" t="s">
        <v>46</v>
      </c>
      <c r="C6" s="12" t="s">
        <v>47</v>
      </c>
      <c r="D6" s="12" t="s">
        <v>48</v>
      </c>
      <c r="E6" s="33" t="s">
        <v>23</v>
      </c>
    </row>
    <row r="8" customFormat="false" ht="12.75" hidden="false" customHeight="false" outlineLevel="0" collapsed="false">
      <c r="A8" s="2" t="s">
        <v>18</v>
      </c>
      <c r="B8" s="0" t="s">
        <v>54</v>
      </c>
      <c r="C8" s="16" t="n">
        <v>258140</v>
      </c>
      <c r="D8" s="16" t="n">
        <v>21320</v>
      </c>
      <c r="E8" s="10" t="n">
        <f aca="false">D8/C8</f>
        <v>0.0825908421786627</v>
      </c>
    </row>
    <row r="9" customFormat="false" ht="12.75" hidden="false" customHeight="false" outlineLevel="0" collapsed="false">
      <c r="B9" s="0" t="s">
        <v>55</v>
      </c>
      <c r="C9" s="16" t="n">
        <v>23050</v>
      </c>
      <c r="D9" s="16" t="n">
        <v>1015</v>
      </c>
      <c r="E9" s="10" t="n">
        <f aca="false">D9/C9</f>
        <v>0.0440347071583514</v>
      </c>
    </row>
    <row r="10" customFormat="false" ht="12.75" hidden="false" customHeight="false" outlineLevel="0" collapsed="false">
      <c r="B10" s="0" t="s">
        <v>56</v>
      </c>
      <c r="C10" s="16" t="n">
        <v>9345</v>
      </c>
      <c r="D10" s="16" t="n">
        <v>535</v>
      </c>
      <c r="E10" s="10" t="n">
        <f aca="false">D10/C10</f>
        <v>0.0572498662386303</v>
      </c>
    </row>
    <row r="11" customFormat="false" ht="12.75" hidden="false" customHeight="false" outlineLevel="0" collapsed="false">
      <c r="B11" s="0" t="s">
        <v>57</v>
      </c>
      <c r="C11" s="16" t="n">
        <v>6455</v>
      </c>
      <c r="D11" s="16" t="n">
        <v>545</v>
      </c>
      <c r="E11" s="10" t="n">
        <f aca="false">D11/C11</f>
        <v>0.0844306738962045</v>
      </c>
    </row>
    <row r="12" customFormat="false" ht="12.75" hidden="false" customHeight="false" outlineLevel="0" collapsed="false">
      <c r="B12" s="0" t="s">
        <v>58</v>
      </c>
      <c r="C12" s="16" t="n">
        <v>5875</v>
      </c>
      <c r="D12" s="16" t="n">
        <v>670</v>
      </c>
      <c r="E12" s="10" t="n">
        <f aca="false">D12/C12</f>
        <v>0.114042553191489</v>
      </c>
    </row>
    <row r="13" customFormat="false" ht="12.75" hidden="false" customHeight="false" outlineLevel="0" collapsed="false">
      <c r="B13" s="0" t="s">
        <v>59</v>
      </c>
      <c r="C13" s="16" t="n">
        <v>5890</v>
      </c>
      <c r="D13" s="16" t="n">
        <v>1415</v>
      </c>
      <c r="E13" s="10" t="n">
        <f aca="false">D13/C13</f>
        <v>0.240237691001698</v>
      </c>
    </row>
    <row r="14" customFormat="false" ht="12.75" hidden="false" customHeight="false" outlineLevel="0" collapsed="false">
      <c r="B14" s="0" t="s">
        <v>60</v>
      </c>
      <c r="C14" s="16" t="n">
        <v>1310</v>
      </c>
      <c r="D14" s="16" t="n">
        <v>175</v>
      </c>
      <c r="E14" s="10" t="n">
        <f aca="false">D14/C14</f>
        <v>0.133587786259542</v>
      </c>
    </row>
    <row r="16" customFormat="false" ht="12.75" hidden="false" customHeight="false" outlineLevel="0" collapsed="false">
      <c r="A16" s="2" t="s">
        <v>19</v>
      </c>
      <c r="B16" s="0" t="s">
        <v>54</v>
      </c>
      <c r="C16" s="16" t="n">
        <v>271550</v>
      </c>
      <c r="D16" s="16" t="n">
        <v>28395</v>
      </c>
      <c r="E16" s="10" t="n">
        <f aca="false">D16/C16</f>
        <v>0.104566378199227</v>
      </c>
    </row>
    <row r="17" customFormat="false" ht="12.75" hidden="false" customHeight="false" outlineLevel="0" collapsed="false">
      <c r="B17" s="0" t="s">
        <v>55</v>
      </c>
      <c r="C17" s="16" t="n">
        <v>25705</v>
      </c>
      <c r="D17" s="16" t="n">
        <v>2045</v>
      </c>
      <c r="E17" s="10" t="n">
        <f aca="false">D17/C17</f>
        <v>0.079556506516242</v>
      </c>
    </row>
    <row r="18" customFormat="false" ht="12.75" hidden="false" customHeight="false" outlineLevel="0" collapsed="false">
      <c r="B18" s="0" t="s">
        <v>56</v>
      </c>
      <c r="C18" s="16" t="n">
        <v>9940</v>
      </c>
      <c r="D18" s="16" t="n">
        <v>740</v>
      </c>
      <c r="E18" s="10" t="n">
        <f aca="false">D18/C18</f>
        <v>0.0744466800804829</v>
      </c>
    </row>
    <row r="19" customFormat="false" ht="12.75" hidden="false" customHeight="false" outlineLevel="0" collapsed="false">
      <c r="B19" s="0" t="s">
        <v>57</v>
      </c>
      <c r="C19" s="16" t="n">
        <v>6265</v>
      </c>
      <c r="D19" s="16" t="n">
        <v>660</v>
      </c>
      <c r="E19" s="10" t="n">
        <f aca="false">D19/C19</f>
        <v>0.105347166799681</v>
      </c>
    </row>
    <row r="20" customFormat="false" ht="12.75" hidden="false" customHeight="false" outlineLevel="0" collapsed="false">
      <c r="B20" s="0" t="s">
        <v>58</v>
      </c>
      <c r="C20" s="16" t="n">
        <v>6580</v>
      </c>
      <c r="D20" s="16" t="n">
        <v>780</v>
      </c>
      <c r="E20" s="10" t="n">
        <f aca="false">D20/C20</f>
        <v>0.11854103343465</v>
      </c>
    </row>
    <row r="21" customFormat="false" ht="12.75" hidden="false" customHeight="false" outlineLevel="0" collapsed="false">
      <c r="B21" s="0" t="s">
        <v>59</v>
      </c>
      <c r="C21" s="16" t="n">
        <v>6185</v>
      </c>
      <c r="D21" s="16" t="n">
        <v>1535</v>
      </c>
      <c r="E21" s="10" t="n">
        <f aca="false">D21/C21</f>
        <v>0.248181083265966</v>
      </c>
    </row>
    <row r="22" customFormat="false" ht="12.75" hidden="false" customHeight="false" outlineLevel="0" collapsed="false">
      <c r="B22" s="0" t="s">
        <v>60</v>
      </c>
      <c r="C22" s="16" t="n">
        <v>1275</v>
      </c>
      <c r="D22" s="16" t="n">
        <v>205</v>
      </c>
      <c r="E22" s="10" t="n">
        <f aca="false">D22/C22</f>
        <v>0.16078431372549</v>
      </c>
    </row>
    <row r="25" customFormat="false" ht="12.75" hidden="false" customHeight="false" outlineLevel="0" collapsed="false">
      <c r="B25" s="10"/>
      <c r="C25" s="10"/>
    </row>
    <row r="26" customFormat="false" ht="12.75" hidden="false" customHeight="false" outlineLevel="0" collapsed="false">
      <c r="B26" s="10"/>
      <c r="C26" s="10"/>
    </row>
    <row r="27" customFormat="false" ht="12.75" hidden="false" customHeight="false" outlineLevel="0" collapsed="false">
      <c r="B27" s="10"/>
      <c r="C27" s="10"/>
    </row>
    <row r="28" customFormat="false" ht="12.75" hidden="false" customHeight="false" outlineLevel="0" collapsed="false">
      <c r="B28" s="10"/>
      <c r="C28" s="10"/>
    </row>
    <row r="29" customFormat="false" ht="12.75" hidden="false" customHeight="false" outlineLevel="0" collapsed="false">
      <c r="B29" s="10"/>
      <c r="C29" s="10"/>
    </row>
    <row r="30" customFormat="false" ht="12.75" hidden="false" customHeight="false" outlineLevel="0" collapsed="false">
      <c r="B30" s="10"/>
      <c r="C30" s="10"/>
    </row>
    <row r="31" customFormat="false" ht="12.75" hidden="false" customHeight="false" outlineLevel="0" collapsed="false">
      <c r="B31" s="10"/>
      <c r="C31"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6" activeCellId="0" sqref="N26"/>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4"/>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1.99"/>
    <col collapsed="false" customWidth="true" hidden="false" outlineLevel="0" max="3" min="3" style="0" width="10.13"/>
    <col collapsed="false" customWidth="true" hidden="false" outlineLevel="0" max="4" min="4" style="0" width="18.56"/>
    <col collapsed="false" customWidth="true" hidden="false" outlineLevel="0" max="5" min="5" style="0" width="11.56"/>
    <col collapsed="false" customWidth="true" hidden="false" outlineLevel="0" max="6" min="6" style="0" width="8.14"/>
    <col collapsed="false" customWidth="true" hidden="false" outlineLevel="0" max="7" min="7" style="0" width="10.13"/>
    <col collapsed="false" customWidth="true" hidden="false" outlineLevel="0" max="8" min="8" style="0" width="17.99"/>
    <col collapsed="false" customWidth="true" hidden="false" outlineLevel="0" max="9" min="9" style="0" width="11.56"/>
    <col collapsed="false" customWidth="true" hidden="false" outlineLevel="0" max="10" min="10" style="0" width="15.7"/>
    <col collapsed="false" customWidth="true" hidden="false" outlineLevel="0" max="13" min="12" style="0" width="14.14"/>
    <col collapsed="false" customWidth="true" hidden="false" outlineLevel="0" max="14" min="14" style="0" width="12.42"/>
  </cols>
  <sheetData>
    <row r="1" customFormat="false" ht="15.75" hidden="false" customHeight="false" outlineLevel="0" collapsed="false">
      <c r="A1" s="1" t="s">
        <v>61</v>
      </c>
    </row>
    <row r="3" customFormat="false" ht="12.75" hidden="false" customHeight="false" outlineLevel="0" collapsed="false">
      <c r="A3" s="2" t="s">
        <v>53</v>
      </c>
      <c r="E3" s="10"/>
    </row>
    <row r="4" customFormat="false" ht="12.75" hidden="false" customHeight="false" outlineLevel="0" collapsed="false">
      <c r="A4" s="2" t="s">
        <v>40</v>
      </c>
    </row>
    <row r="6" customFormat="false" ht="12.75" hidden="false" customHeight="false" outlineLevel="0" collapsed="false">
      <c r="A6" s="12"/>
      <c r="C6" s="14" t="s">
        <v>62</v>
      </c>
      <c r="G6" s="14" t="s">
        <v>63</v>
      </c>
    </row>
    <row r="7" customFormat="false" ht="51" hidden="false" customHeight="true" outlineLevel="0" collapsed="false">
      <c r="A7" s="12"/>
      <c r="C7" s="34" t="s">
        <v>20</v>
      </c>
      <c r="D7" s="34" t="s">
        <v>21</v>
      </c>
      <c r="G7" s="34" t="s">
        <v>20</v>
      </c>
      <c r="H7" s="34" t="s">
        <v>21</v>
      </c>
    </row>
    <row r="8" customFormat="false" ht="12.75" hidden="false" customHeight="false" outlineLevel="0" collapsed="false">
      <c r="D8" s="14" t="s">
        <v>22</v>
      </c>
      <c r="E8" s="14" t="s">
        <v>23</v>
      </c>
      <c r="H8" s="14" t="s">
        <v>22</v>
      </c>
      <c r="I8" s="14" t="s">
        <v>23</v>
      </c>
    </row>
    <row r="9" customFormat="false" ht="12.75" hidden="false" customHeight="false" outlineLevel="0" collapsed="false">
      <c r="D9" s="14"/>
      <c r="E9" s="14"/>
      <c r="H9" s="14"/>
      <c r="I9" s="14"/>
    </row>
    <row r="10" customFormat="false" ht="12.75" hidden="false" customHeight="false" outlineLevel="0" collapsed="false">
      <c r="A10" s="2" t="s">
        <v>24</v>
      </c>
    </row>
    <row r="11" customFormat="false" ht="12.75" hidden="false" customHeight="false" outlineLevel="0" collapsed="false">
      <c r="B11" s="35" t="s">
        <v>64</v>
      </c>
      <c r="C11" s="16" t="n">
        <v>1501885</v>
      </c>
      <c r="D11" s="16" t="n">
        <v>216470</v>
      </c>
      <c r="E11" s="17" t="n">
        <f aca="false">D11/C11</f>
        <v>0.144132207192961</v>
      </c>
      <c r="F11" s="17"/>
      <c r="G11" s="16" t="n">
        <v>1721315</v>
      </c>
      <c r="H11" s="16" t="n">
        <v>339970</v>
      </c>
      <c r="I11" s="17" t="n">
        <f aca="false">H11/G11</f>
        <v>0.197505976535381</v>
      </c>
      <c r="J11" s="17"/>
      <c r="K11" s="16"/>
      <c r="L11" s="17"/>
    </row>
    <row r="12" customFormat="false" ht="12.75" hidden="false" customHeight="false" outlineLevel="0" collapsed="false">
      <c r="B12" s="36" t="s">
        <v>65</v>
      </c>
      <c r="C12" s="16" t="n">
        <v>11947125</v>
      </c>
      <c r="D12" s="16" t="n">
        <v>1155845</v>
      </c>
      <c r="E12" s="17" t="n">
        <f aca="false">D12/C12</f>
        <v>0.0967467068436967</v>
      </c>
      <c r="G12" s="16" t="n">
        <v>12236705</v>
      </c>
      <c r="H12" s="16" t="n">
        <v>1424545</v>
      </c>
      <c r="I12" s="17" t="n">
        <f aca="false">H12/G12</f>
        <v>0.116415734464466</v>
      </c>
    </row>
    <row r="13" customFormat="false" ht="12.75" hidden="false" customHeight="false" outlineLevel="0" collapsed="false">
      <c r="E13" s="17"/>
    </row>
    <row r="14" customFormat="false" ht="12.75" hidden="false" customHeight="false" outlineLevel="0" collapsed="false">
      <c r="A14" s="2" t="s">
        <v>25</v>
      </c>
      <c r="C14" s="12"/>
      <c r="D14" s="12"/>
      <c r="E14" s="33"/>
      <c r="F14" s="12"/>
      <c r="G14" s="12"/>
      <c r="H14" s="12"/>
      <c r="I14" s="12"/>
      <c r="J14" s="12"/>
      <c r="K14" s="33"/>
      <c r="L14" s="12"/>
      <c r="M14" s="33"/>
    </row>
    <row r="15" customFormat="false" ht="12.75" hidden="false" customHeight="false" outlineLevel="0" collapsed="false">
      <c r="B15" s="0" t="s">
        <v>64</v>
      </c>
      <c r="C15" s="16" t="n">
        <v>61400</v>
      </c>
      <c r="D15" s="16" t="n">
        <v>7280</v>
      </c>
      <c r="E15" s="37" t="n">
        <f aca="false">D15/C15</f>
        <v>0.1185667752443</v>
      </c>
      <c r="F15" s="12"/>
      <c r="G15" s="16" t="n">
        <v>72885</v>
      </c>
      <c r="H15" s="16" t="n">
        <v>11920</v>
      </c>
      <c r="I15" s="37" t="n">
        <f aca="false">H15/G15</f>
        <v>0.163545311106538</v>
      </c>
      <c r="J15" s="12"/>
      <c r="K15" s="33"/>
      <c r="L15" s="12"/>
      <c r="M15" s="33"/>
    </row>
    <row r="16" customFormat="false" ht="12.75" hidden="false" customHeight="false" outlineLevel="0" collapsed="false">
      <c r="B16" s="0" t="s">
        <v>65</v>
      </c>
      <c r="C16" s="16" t="n">
        <v>404250</v>
      </c>
      <c r="D16" s="16" t="n">
        <v>34420</v>
      </c>
      <c r="E16" s="17" t="n">
        <f aca="false">D16/C16</f>
        <v>0.0851453308596166</v>
      </c>
      <c r="F16" s="14"/>
      <c r="G16" s="16" t="n">
        <v>414380</v>
      </c>
      <c r="H16" s="16" t="n">
        <v>42800</v>
      </c>
      <c r="I16" s="37" t="n">
        <f aca="false">H16/G16</f>
        <v>0.103286838167865</v>
      </c>
      <c r="J16" s="14"/>
      <c r="K16" s="15"/>
      <c r="L16" s="14"/>
      <c r="M16" s="15"/>
    </row>
    <row r="17" customFormat="false" ht="12.75" hidden="false" customHeight="false" outlineLevel="0" collapsed="false">
      <c r="C17" s="16"/>
      <c r="D17" s="16"/>
      <c r="E17" s="17"/>
      <c r="F17" s="16"/>
      <c r="G17" s="17"/>
      <c r="H17" s="17"/>
      <c r="I17" s="37"/>
      <c r="J17" s="16"/>
      <c r="K17" s="17"/>
      <c r="L17" s="16"/>
      <c r="M17" s="17"/>
    </row>
    <row r="18" customFormat="false" ht="12.75" hidden="false" customHeight="false" outlineLevel="0" collapsed="false">
      <c r="A18" s="2" t="s">
        <v>26</v>
      </c>
      <c r="E18" s="17"/>
      <c r="I18" s="37"/>
    </row>
    <row r="19" customFormat="false" ht="12.75" hidden="false" customHeight="false" outlineLevel="0" collapsed="false">
      <c r="B19" s="0" t="s">
        <v>64</v>
      </c>
      <c r="C19" s="16" t="n">
        <v>37625</v>
      </c>
      <c r="D19" s="16" t="n">
        <v>4205</v>
      </c>
      <c r="E19" s="17" t="n">
        <f aca="false">D19/C19</f>
        <v>0.111760797342193</v>
      </c>
      <c r="G19" s="16" t="n">
        <v>47370</v>
      </c>
      <c r="H19" s="16" t="n">
        <v>7250</v>
      </c>
      <c r="I19" s="37" t="n">
        <f aca="false">H19/G19</f>
        <v>0.15305045387376</v>
      </c>
    </row>
    <row r="20" customFormat="false" ht="12.75" hidden="false" customHeight="false" outlineLevel="0" collapsed="false">
      <c r="B20" s="0" t="s">
        <v>65</v>
      </c>
      <c r="C20" s="16" t="n">
        <v>269735</v>
      </c>
      <c r="D20" s="16" t="n">
        <v>21055</v>
      </c>
      <c r="E20" s="17" t="n">
        <f aca="false">D20/C20</f>
        <v>0.0780580940552765</v>
      </c>
      <c r="G20" s="16" t="n">
        <v>277150</v>
      </c>
      <c r="H20" s="16" t="n">
        <v>26630</v>
      </c>
      <c r="I20" s="37" t="n">
        <f aca="false">H20/G20</f>
        <v>0.0960851524445246</v>
      </c>
    </row>
    <row r="21" customFormat="false" ht="12.75" hidden="false" customHeight="false" outlineLevel="0" collapsed="false">
      <c r="E21" s="17"/>
      <c r="I21" s="37"/>
    </row>
    <row r="22" customFormat="false" ht="12.75" hidden="false" customHeight="false" outlineLevel="0" collapsed="false">
      <c r="A22" s="2" t="s">
        <v>28</v>
      </c>
      <c r="E22" s="17"/>
      <c r="I22" s="37"/>
    </row>
    <row r="23" customFormat="false" ht="12.75" hidden="false" customHeight="false" outlineLevel="0" collapsed="false">
      <c r="B23" s="0" t="s">
        <v>64</v>
      </c>
      <c r="C23" s="16" t="n">
        <v>30465</v>
      </c>
      <c r="D23" s="16" t="n">
        <v>2370</v>
      </c>
      <c r="E23" s="17" t="n">
        <f aca="false">D23/C23</f>
        <v>0.0777941900541605</v>
      </c>
      <c r="G23" s="16" t="n">
        <v>37935</v>
      </c>
      <c r="H23" s="16" t="n">
        <v>4655</v>
      </c>
      <c r="I23" s="37" t="n">
        <f aca="false">H23/G23</f>
        <v>0.12270989851061</v>
      </c>
    </row>
    <row r="24" customFormat="false" ht="12.75" hidden="false" customHeight="false" outlineLevel="0" collapsed="false">
      <c r="B24" s="0" t="s">
        <v>65</v>
      </c>
      <c r="C24" s="16" t="n">
        <v>226845</v>
      </c>
      <c r="D24" s="16" t="n">
        <v>12540</v>
      </c>
      <c r="E24" s="17" t="n">
        <f aca="false">D24/C24</f>
        <v>0.0552800370296899</v>
      </c>
      <c r="G24" s="16" t="n">
        <v>234860</v>
      </c>
      <c r="H24" s="16" t="n">
        <v>16920</v>
      </c>
      <c r="I24" s="37" t="n">
        <f aca="false">H24/G24</f>
        <v>0.072042919185898</v>
      </c>
    </row>
    <row r="25" customFormat="false" ht="12.75" hidden="false" customHeight="false" outlineLevel="0" collapsed="false">
      <c r="E25" s="17"/>
      <c r="I25" s="37"/>
    </row>
    <row r="26" customFormat="false" ht="12.75" hidden="false" customHeight="false" outlineLevel="0" collapsed="false">
      <c r="A26" s="2" t="s">
        <v>27</v>
      </c>
      <c r="E26" s="17"/>
      <c r="I26" s="37"/>
    </row>
    <row r="27" customFormat="false" ht="12.75" hidden="false" customHeight="false" outlineLevel="0" collapsed="false">
      <c r="B27" s="16" t="s">
        <v>64</v>
      </c>
      <c r="C27" s="16" t="n">
        <v>7160</v>
      </c>
      <c r="D27" s="16" t="n">
        <v>1835</v>
      </c>
      <c r="E27" s="17" t="n">
        <f aca="false">D27/C27</f>
        <v>0.256284916201117</v>
      </c>
      <c r="G27" s="16" t="n">
        <v>9435</v>
      </c>
      <c r="H27" s="16" t="n">
        <v>2595</v>
      </c>
      <c r="I27" s="37" t="n">
        <f aca="false">H27/G27</f>
        <v>0.275039745627981</v>
      </c>
      <c r="J27" s="17"/>
      <c r="K27" s="16"/>
      <c r="L27" s="17"/>
    </row>
    <row r="28" customFormat="false" ht="12.75" hidden="false" customHeight="false" outlineLevel="0" collapsed="false">
      <c r="B28" s="16" t="s">
        <v>65</v>
      </c>
      <c r="C28" s="16" t="n">
        <v>42885</v>
      </c>
      <c r="D28" s="16" t="n">
        <v>8515</v>
      </c>
      <c r="E28" s="17" t="n">
        <f aca="false">D28/C28</f>
        <v>0.198554273055847</v>
      </c>
      <c r="G28" s="16" t="n">
        <v>42290</v>
      </c>
      <c r="H28" s="16" t="n">
        <v>9715</v>
      </c>
      <c r="I28" s="37" t="n">
        <f aca="false">H28/G28</f>
        <v>0.229723338850792</v>
      </c>
      <c r="J28" s="17"/>
      <c r="K28" s="16"/>
      <c r="L28" s="17"/>
    </row>
    <row r="29" customFormat="false" ht="12.75" hidden="false" customHeight="false" outlineLevel="0" collapsed="false">
      <c r="B29" s="16"/>
      <c r="C29" s="16"/>
      <c r="D29" s="16"/>
      <c r="E29" s="16"/>
      <c r="F29" s="17"/>
      <c r="G29" s="17"/>
      <c r="H29" s="16"/>
      <c r="I29" s="16"/>
      <c r="J29" s="17"/>
      <c r="K29" s="16"/>
      <c r="L29" s="17"/>
    </row>
    <row r="30" customFormat="false" ht="12.75" hidden="false" customHeight="false" outlineLevel="0" collapsed="false">
      <c r="B30" s="16"/>
      <c r="C30" s="16"/>
      <c r="D30" s="16"/>
      <c r="E30" s="16"/>
      <c r="F30" s="17"/>
      <c r="G30" s="17"/>
      <c r="H30" s="16"/>
      <c r="I30" s="16"/>
      <c r="J30" s="17"/>
      <c r="K30" s="16"/>
      <c r="L30" s="17"/>
    </row>
    <row r="31" customFormat="false" ht="12.75" hidden="false" customHeight="false" outlineLevel="0" collapsed="false">
      <c r="C31" s="1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38" width="22.42"/>
    <col collapsed="false" customWidth="true" hidden="false" outlineLevel="0" max="2" min="2" style="39" width="17.14"/>
    <col collapsed="false" customWidth="true" hidden="false" outlineLevel="0" max="3" min="3" style="21" width="16.28"/>
    <col collapsed="false" customWidth="true" hidden="false" outlineLevel="0" max="4" min="4" style="21" width="18.28"/>
    <col collapsed="false" customWidth="true" hidden="false" outlineLevel="0" max="5" min="5" style="21" width="18.85"/>
    <col collapsed="false" customWidth="true" hidden="false" outlineLevel="0" max="6" min="6" style="19" width="12.28"/>
    <col collapsed="false" customWidth="true" hidden="false" outlineLevel="0" max="7" min="7" style="21" width="17.7"/>
    <col collapsed="false" customWidth="true" hidden="false" outlineLevel="0" max="8" min="8" style="21" width="13.85"/>
    <col collapsed="false" customWidth="true" hidden="false" outlineLevel="0" max="9" min="9" style="21" width="17.99"/>
    <col collapsed="false" customWidth="true" hidden="false" outlineLevel="0" max="10" min="10" style="19" width="12.28"/>
    <col collapsed="false" customWidth="true" hidden="false" outlineLevel="0" max="11" min="11" style="21" width="21.28"/>
    <col collapsed="false" customWidth="true" hidden="false" outlineLevel="0" max="12" min="12" style="21" width="18.99"/>
    <col collapsed="false" customWidth="true" hidden="false" outlineLevel="0" max="13" min="13" style="21" width="19.7"/>
    <col collapsed="false" customWidth="true" hidden="false" outlineLevel="0" max="14" min="14" style="19" width="12.28"/>
    <col collapsed="false" customWidth="true" hidden="false" outlineLevel="0" max="15" min="15" style="21" width="18.7"/>
    <col collapsed="false" customWidth="false" hidden="false" outlineLevel="0" max="257" min="16" style="21" width="9.14"/>
  </cols>
  <sheetData>
    <row r="1" customFormat="false" ht="12.75" hidden="false" customHeight="false" outlineLevel="0" collapsed="false">
      <c r="A1" s="38" t="s">
        <v>66</v>
      </c>
    </row>
    <row r="3" s="40" customFormat="true" ht="12.75" hidden="false" customHeight="true" outlineLevel="0" collapsed="false">
      <c r="C3" s="40" t="s">
        <v>67</v>
      </c>
      <c r="D3" s="41" t="s">
        <v>68</v>
      </c>
      <c r="E3" s="41"/>
      <c r="F3" s="41"/>
      <c r="G3" s="41"/>
      <c r="H3" s="41" t="s">
        <v>18</v>
      </c>
      <c r="I3" s="41"/>
      <c r="J3" s="41"/>
      <c r="K3" s="41"/>
      <c r="L3" s="41" t="s">
        <v>19</v>
      </c>
      <c r="M3" s="41"/>
      <c r="N3" s="41"/>
      <c r="O3" s="41"/>
    </row>
    <row r="4" s="40" customFormat="true" ht="74.25" hidden="false" customHeight="true" outlineLevel="0" collapsed="false">
      <c r="C4" s="40" t="s">
        <v>69</v>
      </c>
      <c r="D4" s="40" t="s">
        <v>20</v>
      </c>
      <c r="E4" s="41" t="s">
        <v>21</v>
      </c>
      <c r="F4" s="41"/>
      <c r="G4" s="40" t="s">
        <v>70</v>
      </c>
      <c r="H4" s="40" t="s">
        <v>20</v>
      </c>
      <c r="I4" s="41" t="s">
        <v>21</v>
      </c>
      <c r="J4" s="41"/>
      <c r="K4" s="40" t="s">
        <v>70</v>
      </c>
      <c r="L4" s="40" t="s">
        <v>20</v>
      </c>
      <c r="M4" s="41" t="s">
        <v>21</v>
      </c>
      <c r="N4" s="41"/>
      <c r="O4" s="40" t="s">
        <v>70</v>
      </c>
    </row>
    <row r="5" customFormat="false" ht="12.75" hidden="false" customHeight="false" outlineLevel="0" collapsed="false">
      <c r="A5" s="38" t="s">
        <v>71</v>
      </c>
      <c r="B5" s="39" t="s">
        <v>72</v>
      </c>
      <c r="C5" s="21" t="s">
        <v>73</v>
      </c>
      <c r="D5" s="42"/>
      <c r="E5" s="43" t="s">
        <v>22</v>
      </c>
      <c r="F5" s="44" t="s">
        <v>23</v>
      </c>
      <c r="I5" s="43" t="s">
        <v>22</v>
      </c>
      <c r="J5" s="44" t="s">
        <v>23</v>
      </c>
      <c r="M5" s="43" t="s">
        <v>22</v>
      </c>
      <c r="N5" s="44" t="s">
        <v>23</v>
      </c>
    </row>
    <row r="6" customFormat="false" ht="25.5" hidden="false" customHeight="false" outlineLevel="0" collapsed="false">
      <c r="A6" s="45" t="s">
        <v>24</v>
      </c>
      <c r="B6" s="39" t="s">
        <v>74</v>
      </c>
      <c r="C6" s="21" t="s">
        <v>75</v>
      </c>
      <c r="D6" s="18" t="n">
        <v>27696215</v>
      </c>
      <c r="E6" s="18" t="n">
        <v>3182380</v>
      </c>
      <c r="F6" s="20" t="n">
        <f aca="false">+E6/D6</f>
        <v>0.114903065274443</v>
      </c>
      <c r="G6" s="18" t="n">
        <v>24513830</v>
      </c>
      <c r="H6" s="18" t="n">
        <v>13592225</v>
      </c>
      <c r="I6" s="18" t="n">
        <v>1393500</v>
      </c>
      <c r="J6" s="20" t="n">
        <f aca="false">+I6/H6</f>
        <v>0.102521846128945</v>
      </c>
      <c r="K6" s="18" t="n">
        <v>12198720</v>
      </c>
      <c r="L6" s="18" t="n">
        <v>14103990</v>
      </c>
      <c r="M6" s="18" t="n">
        <v>1788880</v>
      </c>
      <c r="N6" s="20" t="n">
        <f aca="false">+M6/L6</f>
        <v>0.126835030370838</v>
      </c>
      <c r="O6" s="18" t="n">
        <v>12315110</v>
      </c>
    </row>
    <row r="7" customFormat="false" ht="12.75" hidden="false" customHeight="false" outlineLevel="0" collapsed="false">
      <c r="A7" s="45"/>
      <c r="C7" s="21" t="s">
        <v>76</v>
      </c>
      <c r="D7" s="18" t="n">
        <v>1925020</v>
      </c>
      <c r="E7" s="18" t="n">
        <v>304360</v>
      </c>
      <c r="F7" s="19" t="n">
        <f aca="false">+E7/D7</f>
        <v>0.158107448234304</v>
      </c>
      <c r="G7" s="18" t="n">
        <v>1620655</v>
      </c>
      <c r="H7" s="18" t="n">
        <v>986325</v>
      </c>
      <c r="I7" s="18" t="n">
        <v>156585</v>
      </c>
      <c r="J7" s="19" t="n">
        <f aca="false">+I7/H7</f>
        <v>0.158755988137784</v>
      </c>
      <c r="K7" s="18" t="n">
        <v>829740</v>
      </c>
      <c r="L7" s="18" t="n">
        <v>938695</v>
      </c>
      <c r="M7" s="18" t="n">
        <v>147780</v>
      </c>
      <c r="N7" s="19" t="n">
        <f aca="false">+M7/L7</f>
        <v>0.157431327534503</v>
      </c>
      <c r="O7" s="18" t="n">
        <v>790915</v>
      </c>
    </row>
    <row r="8" customFormat="false" ht="12.75" hidden="false" customHeight="false" outlineLevel="0" collapsed="false">
      <c r="A8" s="45"/>
      <c r="C8" s="21" t="s">
        <v>77</v>
      </c>
      <c r="D8" s="18" t="n">
        <v>4535615</v>
      </c>
      <c r="E8" s="18" t="n">
        <v>613510</v>
      </c>
      <c r="F8" s="19" t="n">
        <f aca="false">+E8/D8</f>
        <v>0.135265008163171</v>
      </c>
      <c r="G8" s="18" t="n">
        <v>3922100</v>
      </c>
      <c r="H8" s="18" t="n">
        <v>2328545</v>
      </c>
      <c r="I8" s="18" t="n">
        <v>313130</v>
      </c>
      <c r="J8" s="19" t="n">
        <f aca="false">+I8/H8</f>
        <v>0.134474532379662</v>
      </c>
      <c r="K8" s="18" t="n">
        <v>2015415</v>
      </c>
      <c r="L8" s="18" t="n">
        <v>2207065</v>
      </c>
      <c r="M8" s="18" t="n">
        <v>300380</v>
      </c>
      <c r="N8" s="19" t="n">
        <f aca="false">+M8/L8</f>
        <v>0.136099299295671</v>
      </c>
      <c r="O8" s="18" t="n">
        <v>1906685</v>
      </c>
    </row>
    <row r="9" customFormat="false" ht="12.75" hidden="false" customHeight="false" outlineLevel="0" collapsed="false">
      <c r="A9" s="45"/>
      <c r="C9" s="21" t="s">
        <v>78</v>
      </c>
      <c r="D9" s="18" t="n">
        <v>2513855</v>
      </c>
      <c r="E9" s="18" t="n">
        <v>303800</v>
      </c>
      <c r="F9" s="19" t="n">
        <f aca="false">+E9/D9</f>
        <v>0.120850247925994</v>
      </c>
      <c r="G9" s="18" t="n">
        <v>2210060</v>
      </c>
      <c r="H9" s="18" t="n">
        <v>1276570</v>
      </c>
      <c r="I9" s="18" t="n">
        <v>137900</v>
      </c>
      <c r="J9" s="19" t="n">
        <f aca="false">+I9/H9</f>
        <v>0.108023845147544</v>
      </c>
      <c r="K9" s="18" t="n">
        <v>1138675</v>
      </c>
      <c r="L9" s="18" t="n">
        <v>1237280</v>
      </c>
      <c r="M9" s="18" t="n">
        <v>165900</v>
      </c>
      <c r="N9" s="19" t="n">
        <f aca="false">+M9/L9</f>
        <v>0.13408444329497</v>
      </c>
      <c r="O9" s="18" t="n">
        <v>1071385</v>
      </c>
    </row>
    <row r="10" customFormat="false" ht="12.75" hidden="false" customHeight="false" outlineLevel="0" collapsed="false">
      <c r="A10" s="45"/>
      <c r="C10" s="21" t="s">
        <v>79</v>
      </c>
      <c r="D10" s="18" t="n">
        <v>3717015</v>
      </c>
      <c r="E10" s="18" t="n">
        <v>409930</v>
      </c>
      <c r="F10" s="19" t="n">
        <f aca="false">+E10/D10</f>
        <v>0.110284731161967</v>
      </c>
      <c r="G10" s="18" t="n">
        <v>3307085</v>
      </c>
      <c r="H10" s="18" t="n">
        <v>1821920</v>
      </c>
      <c r="I10" s="18" t="n">
        <v>169630</v>
      </c>
      <c r="J10" s="19" t="n">
        <f aca="false">+I10/H10</f>
        <v>0.0931050759638184</v>
      </c>
      <c r="K10" s="18" t="n">
        <v>1652295</v>
      </c>
      <c r="L10" s="18" t="n">
        <v>1895090</v>
      </c>
      <c r="M10" s="18" t="n">
        <v>240300</v>
      </c>
      <c r="N10" s="19" t="n">
        <f aca="false">+M10/L10</f>
        <v>0.12680136563435</v>
      </c>
      <c r="O10" s="18" t="n">
        <v>1654790</v>
      </c>
    </row>
    <row r="11" customFormat="false" ht="12.75" hidden="false" customHeight="false" outlineLevel="0" collapsed="false">
      <c r="A11" s="45"/>
      <c r="C11" s="21" t="s">
        <v>80</v>
      </c>
      <c r="D11" s="18" t="n">
        <v>4756200</v>
      </c>
      <c r="E11" s="18" t="n">
        <v>488650</v>
      </c>
      <c r="F11" s="19" t="n">
        <f aca="false">+E11/D11</f>
        <v>0.102739582019259</v>
      </c>
      <c r="G11" s="18" t="n">
        <v>4267550</v>
      </c>
      <c r="H11" s="18" t="n">
        <v>2332785</v>
      </c>
      <c r="I11" s="18" t="n">
        <v>213935</v>
      </c>
      <c r="J11" s="19" t="n">
        <f aca="false">+I11/H11</f>
        <v>0.0917079799467161</v>
      </c>
      <c r="K11" s="18" t="n">
        <v>2118850</v>
      </c>
      <c r="L11" s="18" t="n">
        <v>2423415</v>
      </c>
      <c r="M11" s="18" t="n">
        <v>274725</v>
      </c>
      <c r="N11" s="19" t="n">
        <f aca="false">+M11/L11</f>
        <v>0.113362754625188</v>
      </c>
      <c r="O11" s="18" t="n">
        <v>2148695</v>
      </c>
    </row>
    <row r="12" customFormat="false" ht="12.75" hidden="false" customHeight="false" outlineLevel="0" collapsed="false">
      <c r="A12" s="45"/>
      <c r="C12" s="21" t="s">
        <v>81</v>
      </c>
      <c r="D12" s="18" t="n">
        <v>4114315</v>
      </c>
      <c r="E12" s="18" t="n">
        <v>349680</v>
      </c>
      <c r="F12" s="19" t="n">
        <f aca="false">+E12/D12</f>
        <v>0.0849910616955678</v>
      </c>
      <c r="G12" s="18" t="n">
        <v>3764640</v>
      </c>
      <c r="H12" s="18" t="n">
        <v>2021965</v>
      </c>
      <c r="I12" s="18" t="n">
        <v>160720</v>
      </c>
      <c r="J12" s="19" t="n">
        <f aca="false">+I12/H12</f>
        <v>0.079487033652907</v>
      </c>
      <c r="K12" s="18" t="n">
        <v>1861240</v>
      </c>
      <c r="L12" s="18" t="n">
        <v>2092350</v>
      </c>
      <c r="M12" s="18" t="n">
        <v>188955</v>
      </c>
      <c r="N12" s="19" t="n">
        <f aca="false">+M12/L12</f>
        <v>0.0903075489282386</v>
      </c>
      <c r="O12" s="18" t="n">
        <v>1903400</v>
      </c>
    </row>
    <row r="13" customFormat="false" ht="12.75" hidden="false" customHeight="false" outlineLevel="0" collapsed="false">
      <c r="A13" s="45"/>
      <c r="C13" s="21" t="s">
        <v>82</v>
      </c>
      <c r="D13" s="18" t="n">
        <v>2639435</v>
      </c>
      <c r="E13" s="18" t="n">
        <v>260010</v>
      </c>
      <c r="F13" s="19" t="n">
        <f aca="false">+E13/D13</f>
        <v>0.0985097189360602</v>
      </c>
      <c r="G13" s="18" t="n">
        <v>2379425</v>
      </c>
      <c r="H13" s="18" t="n">
        <v>1295185</v>
      </c>
      <c r="I13" s="18" t="n">
        <v>111950</v>
      </c>
      <c r="J13" s="19" t="n">
        <f aca="false">+I13/H13</f>
        <v>0.0864355285152314</v>
      </c>
      <c r="K13" s="18" t="n">
        <v>1183240</v>
      </c>
      <c r="L13" s="18" t="n">
        <v>1344250</v>
      </c>
      <c r="M13" s="18" t="n">
        <v>148060</v>
      </c>
      <c r="N13" s="19" t="n">
        <f aca="false">+M13/L13</f>
        <v>0.110143202529291</v>
      </c>
      <c r="O13" s="18" t="n">
        <v>1196185</v>
      </c>
    </row>
    <row r="14" customFormat="false" ht="12.75" hidden="false" customHeight="false" outlineLevel="0" collapsed="false">
      <c r="A14" s="45"/>
      <c r="C14" s="21" t="s">
        <v>83</v>
      </c>
      <c r="D14" s="18" t="n">
        <v>2023265</v>
      </c>
      <c r="E14" s="18" t="n">
        <v>223550</v>
      </c>
      <c r="F14" s="19" t="n">
        <f aca="false">+E14/D14</f>
        <v>0.110489728236291</v>
      </c>
      <c r="G14" s="18" t="n">
        <v>1799715</v>
      </c>
      <c r="H14" s="18" t="n">
        <v>947660</v>
      </c>
      <c r="I14" s="18" t="n">
        <v>79295</v>
      </c>
      <c r="J14" s="19" t="n">
        <f aca="false">+I14/H14</f>
        <v>0.0836745246185341</v>
      </c>
      <c r="K14" s="18" t="n">
        <v>868365</v>
      </c>
      <c r="L14" s="18" t="n">
        <v>1075600</v>
      </c>
      <c r="M14" s="18" t="n">
        <v>144255</v>
      </c>
      <c r="N14" s="19" t="n">
        <f aca="false">+M14/L14</f>
        <v>0.134115842320565</v>
      </c>
      <c r="O14" s="18" t="n">
        <v>931345</v>
      </c>
    </row>
    <row r="15" customFormat="false" ht="12.75" hidden="false" customHeight="false" outlineLevel="0" collapsed="false">
      <c r="A15" s="45"/>
      <c r="C15" s="21" t="s">
        <v>84</v>
      </c>
      <c r="D15" s="18" t="n">
        <v>1471490</v>
      </c>
      <c r="E15" s="18" t="n">
        <v>228885</v>
      </c>
      <c r="F15" s="19" t="n">
        <f aca="false">+E15/D15</f>
        <v>0.155546418935909</v>
      </c>
      <c r="G15" s="18" t="n">
        <v>1242600</v>
      </c>
      <c r="H15" s="18" t="n">
        <v>581260</v>
      </c>
      <c r="I15" s="18" t="n">
        <v>50360</v>
      </c>
      <c r="J15" s="19" t="n">
        <f aca="false">+I15/H15</f>
        <v>0.0866393696452534</v>
      </c>
      <c r="K15" s="18" t="n">
        <v>530895</v>
      </c>
      <c r="L15" s="18" t="n">
        <v>890230</v>
      </c>
      <c r="M15" s="18" t="n">
        <v>178525</v>
      </c>
      <c r="N15" s="19" t="n">
        <f aca="false">+M15/L15</f>
        <v>0.200538063197151</v>
      </c>
      <c r="O15" s="18" t="n">
        <v>711705</v>
      </c>
    </row>
    <row r="16" customFormat="false" ht="12.75" hidden="false" customHeight="false" outlineLevel="0" collapsed="false">
      <c r="A16" s="45"/>
      <c r="D16" s="18"/>
      <c r="E16" s="18"/>
      <c r="G16" s="18"/>
      <c r="H16" s="18"/>
      <c r="I16" s="18"/>
      <c r="K16" s="18"/>
      <c r="L16" s="18"/>
      <c r="M16" s="18"/>
      <c r="O16" s="18"/>
    </row>
    <row r="17" customFormat="false" ht="12.75" hidden="false" customHeight="false" outlineLevel="0" collapsed="false">
      <c r="A17" s="45"/>
      <c r="B17" s="39" t="s">
        <v>85</v>
      </c>
      <c r="C17" s="21" t="s">
        <v>75</v>
      </c>
      <c r="D17" s="18" t="n">
        <v>3223205</v>
      </c>
      <c r="E17" s="18" t="n">
        <v>556440</v>
      </c>
      <c r="F17" s="20" t="n">
        <f aca="false">+E17/D17</f>
        <v>0.17263562199736</v>
      </c>
      <c r="G17" s="18" t="n">
        <v>2666760</v>
      </c>
      <c r="H17" s="18" t="n">
        <v>1501885</v>
      </c>
      <c r="I17" s="18" t="n">
        <v>216470</v>
      </c>
      <c r="J17" s="20" t="n">
        <f aca="false">+I17/H17</f>
        <v>0.144132207192961</v>
      </c>
      <c r="K17" s="18" t="n">
        <v>1285420</v>
      </c>
      <c r="L17" s="18" t="n">
        <v>1721315</v>
      </c>
      <c r="M17" s="18" t="n">
        <v>339970</v>
      </c>
      <c r="N17" s="20" t="n">
        <f aca="false">+M17/L17</f>
        <v>0.197505976535381</v>
      </c>
      <c r="O17" s="18" t="n">
        <v>1381350</v>
      </c>
    </row>
    <row r="18" customFormat="false" ht="12.75" hidden="false" customHeight="false" outlineLevel="0" collapsed="false">
      <c r="A18" s="45"/>
      <c r="C18" s="21" t="s">
        <v>76</v>
      </c>
      <c r="D18" s="18" t="n">
        <v>50155</v>
      </c>
      <c r="E18" s="18" t="n">
        <v>9700</v>
      </c>
      <c r="F18" s="19" t="n">
        <f aca="false">+E18/D18</f>
        <v>0.193400458578407</v>
      </c>
      <c r="G18" s="18" t="n">
        <v>40455</v>
      </c>
      <c r="H18" s="18" t="n">
        <v>29435</v>
      </c>
      <c r="I18" s="18" t="n">
        <v>5985</v>
      </c>
      <c r="J18" s="19" t="n">
        <f aca="false">+I18/H18</f>
        <v>0.20332936979786</v>
      </c>
      <c r="K18" s="18" t="n">
        <v>23445</v>
      </c>
      <c r="L18" s="18" t="n">
        <v>20725</v>
      </c>
      <c r="M18" s="18" t="n">
        <v>3715</v>
      </c>
      <c r="N18" s="19" t="n">
        <f aca="false">+M18/L18</f>
        <v>0.179252110977081</v>
      </c>
      <c r="O18" s="18" t="n">
        <v>17015</v>
      </c>
    </row>
    <row r="19" customFormat="false" ht="12.75" hidden="false" customHeight="false" outlineLevel="0" collapsed="false">
      <c r="A19" s="45"/>
      <c r="C19" s="21" t="s">
        <v>77</v>
      </c>
      <c r="D19" s="18" t="n">
        <v>144950</v>
      </c>
      <c r="E19" s="18" t="n">
        <v>28725</v>
      </c>
      <c r="F19" s="19" t="n">
        <f aca="false">+E19/D19</f>
        <v>0.198171783373577</v>
      </c>
      <c r="G19" s="18" t="n">
        <v>116220</v>
      </c>
      <c r="H19" s="18" t="n">
        <v>86815</v>
      </c>
      <c r="I19" s="18" t="n">
        <v>16995</v>
      </c>
      <c r="J19" s="19" t="n">
        <f aca="false">+I19/H19</f>
        <v>0.19576110119219</v>
      </c>
      <c r="K19" s="18" t="n">
        <v>69825</v>
      </c>
      <c r="L19" s="18" t="n">
        <v>58130</v>
      </c>
      <c r="M19" s="18" t="n">
        <v>11730</v>
      </c>
      <c r="N19" s="19" t="n">
        <f aca="false">+M19/L19</f>
        <v>0.201789093411319</v>
      </c>
      <c r="O19" s="18" t="n">
        <v>46395</v>
      </c>
    </row>
    <row r="20" customFormat="false" ht="12.75" hidden="false" customHeight="false" outlineLevel="0" collapsed="false">
      <c r="A20" s="45"/>
      <c r="C20" s="21" t="s">
        <v>78</v>
      </c>
      <c r="D20" s="18" t="n">
        <v>79480</v>
      </c>
      <c r="E20" s="18" t="n">
        <v>15895</v>
      </c>
      <c r="F20" s="19" t="n">
        <f aca="false">+E20/D20</f>
        <v>0.19998741821842</v>
      </c>
      <c r="G20" s="18" t="n">
        <v>63585</v>
      </c>
      <c r="H20" s="18" t="n">
        <v>40980</v>
      </c>
      <c r="I20" s="18" t="n">
        <v>7660</v>
      </c>
      <c r="J20" s="19" t="n">
        <f aca="false">+I20/H20</f>
        <v>0.186920448999512</v>
      </c>
      <c r="K20" s="18" t="n">
        <v>33325</v>
      </c>
      <c r="L20" s="18" t="n">
        <v>38495</v>
      </c>
      <c r="M20" s="18" t="n">
        <v>8235</v>
      </c>
      <c r="N20" s="19" t="n">
        <f aca="false">+M20/L20</f>
        <v>0.213923886218989</v>
      </c>
      <c r="O20" s="18" t="n">
        <v>30265</v>
      </c>
    </row>
    <row r="21" customFormat="false" ht="12.75" hidden="false" customHeight="false" outlineLevel="0" collapsed="false">
      <c r="A21" s="45"/>
      <c r="C21" s="21" t="s">
        <v>79</v>
      </c>
      <c r="D21" s="18" t="n">
        <v>149280</v>
      </c>
      <c r="E21" s="18" t="n">
        <v>33020</v>
      </c>
      <c r="F21" s="19" t="n">
        <f aca="false">+E21/D21</f>
        <v>0.221195069667738</v>
      </c>
      <c r="G21" s="18" t="n">
        <v>116260</v>
      </c>
      <c r="H21" s="18" t="n">
        <v>74255</v>
      </c>
      <c r="I21" s="18" t="n">
        <v>14715</v>
      </c>
      <c r="J21" s="19" t="n">
        <f aca="false">+I21/H21</f>
        <v>0.198168473503468</v>
      </c>
      <c r="K21" s="18" t="n">
        <v>59540</v>
      </c>
      <c r="L21" s="18" t="n">
        <v>75025</v>
      </c>
      <c r="M21" s="18" t="n">
        <v>18305</v>
      </c>
      <c r="N21" s="19" t="n">
        <f aca="false">+M21/L21</f>
        <v>0.243985338220593</v>
      </c>
      <c r="O21" s="18" t="n">
        <v>56720</v>
      </c>
    </row>
    <row r="22" customFormat="false" ht="12.75" hidden="false" customHeight="false" outlineLevel="0" collapsed="false">
      <c r="A22" s="45"/>
      <c r="C22" s="21" t="s">
        <v>80</v>
      </c>
      <c r="D22" s="18" t="n">
        <v>311085</v>
      </c>
      <c r="E22" s="18" t="n">
        <v>67440</v>
      </c>
      <c r="F22" s="19" t="n">
        <f aca="false">+E22/D22</f>
        <v>0.216789623414822</v>
      </c>
      <c r="G22" s="18" t="n">
        <v>243645</v>
      </c>
      <c r="H22" s="18" t="n">
        <v>151220</v>
      </c>
      <c r="I22" s="18" t="n">
        <v>30355</v>
      </c>
      <c r="J22" s="19" t="n">
        <f aca="false">+I22/H22</f>
        <v>0.200734029890226</v>
      </c>
      <c r="K22" s="18" t="n">
        <v>120865</v>
      </c>
      <c r="L22" s="18" t="n">
        <v>159865</v>
      </c>
      <c r="M22" s="18" t="n">
        <v>37085</v>
      </c>
      <c r="N22" s="19" t="n">
        <f aca="false">+M22/L22</f>
        <v>0.231976980577362</v>
      </c>
      <c r="O22" s="18" t="n">
        <v>122785</v>
      </c>
    </row>
    <row r="23" customFormat="false" ht="12.75" hidden="false" customHeight="false" outlineLevel="0" collapsed="false">
      <c r="A23" s="45"/>
      <c r="C23" s="21" t="s">
        <v>81</v>
      </c>
      <c r="D23" s="18" t="n">
        <v>469015</v>
      </c>
      <c r="E23" s="18" t="n">
        <v>84650</v>
      </c>
      <c r="F23" s="19" t="n">
        <f aca="false">+E23/D23</f>
        <v>0.180484632687654</v>
      </c>
      <c r="G23" s="18" t="n">
        <v>384360</v>
      </c>
      <c r="H23" s="18" t="n">
        <v>225300</v>
      </c>
      <c r="I23" s="18" t="n">
        <v>38600</v>
      </c>
      <c r="J23" s="19" t="n">
        <f aca="false">+I23/H23</f>
        <v>0.17132711939636</v>
      </c>
      <c r="K23" s="18" t="n">
        <v>186700</v>
      </c>
      <c r="L23" s="18" t="n">
        <v>243715</v>
      </c>
      <c r="M23" s="18" t="n">
        <v>46050</v>
      </c>
      <c r="N23" s="19" t="n">
        <f aca="false">+M23/L23</f>
        <v>0.188950208235029</v>
      </c>
      <c r="O23" s="18" t="n">
        <v>197665</v>
      </c>
    </row>
    <row r="24" customFormat="false" ht="12.75" hidden="false" customHeight="false" outlineLevel="0" collapsed="false">
      <c r="A24" s="45"/>
      <c r="C24" s="21" t="s">
        <v>82</v>
      </c>
      <c r="D24" s="18" t="n">
        <v>526460</v>
      </c>
      <c r="E24" s="18" t="n">
        <v>87845</v>
      </c>
      <c r="F24" s="19" t="n">
        <f aca="false">+E24/D24</f>
        <v>0.166859780420165</v>
      </c>
      <c r="G24" s="18" t="n">
        <v>438610</v>
      </c>
      <c r="H24" s="18" t="n">
        <v>259545</v>
      </c>
      <c r="I24" s="18" t="n">
        <v>39270</v>
      </c>
      <c r="J24" s="19" t="n">
        <f aca="false">+I24/H24</f>
        <v>0.151303242212333</v>
      </c>
      <c r="K24" s="18" t="n">
        <v>220275</v>
      </c>
      <c r="L24" s="18" t="n">
        <v>266915</v>
      </c>
      <c r="M24" s="18" t="n">
        <v>48580</v>
      </c>
      <c r="N24" s="19" t="n">
        <f aca="false">+M24/L24</f>
        <v>0.182005507371261</v>
      </c>
      <c r="O24" s="18" t="n">
        <v>218335</v>
      </c>
    </row>
    <row r="25" customFormat="false" ht="12.75" hidden="false" customHeight="false" outlineLevel="0" collapsed="false">
      <c r="A25" s="45"/>
      <c r="C25" s="21" t="s">
        <v>83</v>
      </c>
      <c r="D25" s="18" t="n">
        <v>659255</v>
      </c>
      <c r="E25" s="18" t="n">
        <v>89600</v>
      </c>
      <c r="F25" s="19" t="n">
        <f aca="false">+E25/D25</f>
        <v>0.135910990436174</v>
      </c>
      <c r="G25" s="18" t="n">
        <v>569655</v>
      </c>
      <c r="H25" s="18" t="n">
        <v>311790</v>
      </c>
      <c r="I25" s="18" t="n">
        <v>32425</v>
      </c>
      <c r="J25" s="19" t="n">
        <f aca="false">+I25/H25</f>
        <v>0.103996279547131</v>
      </c>
      <c r="K25" s="18" t="n">
        <v>279365</v>
      </c>
      <c r="L25" s="18" t="n">
        <v>347460</v>
      </c>
      <c r="M25" s="18" t="n">
        <v>57170</v>
      </c>
      <c r="N25" s="19" t="n">
        <f aca="false">+M25/L25</f>
        <v>0.164536925113682</v>
      </c>
      <c r="O25" s="18" t="n">
        <v>290290</v>
      </c>
    </row>
    <row r="26" customFormat="false" ht="12.75" hidden="false" customHeight="false" outlineLevel="0" collapsed="false">
      <c r="A26" s="45"/>
      <c r="C26" s="21" t="s">
        <v>84</v>
      </c>
      <c r="D26" s="18" t="n">
        <v>833520</v>
      </c>
      <c r="E26" s="18" t="n">
        <v>139560</v>
      </c>
      <c r="F26" s="19" t="n">
        <f aca="false">+E26/D26</f>
        <v>0.167434494673193</v>
      </c>
      <c r="G26" s="18" t="n">
        <v>693960</v>
      </c>
      <c r="H26" s="18" t="n">
        <v>322540</v>
      </c>
      <c r="I26" s="18" t="n">
        <v>30460</v>
      </c>
      <c r="J26" s="19" t="n">
        <f aca="false">+I26/H26</f>
        <v>0.0944378991752961</v>
      </c>
      <c r="K26" s="18" t="n">
        <v>292080</v>
      </c>
      <c r="L26" s="18" t="n">
        <v>510975</v>
      </c>
      <c r="M26" s="18" t="n">
        <v>109100</v>
      </c>
      <c r="N26" s="19" t="n">
        <f aca="false">+M26/L26</f>
        <v>0.213513381280885</v>
      </c>
      <c r="O26" s="18" t="n">
        <v>401880</v>
      </c>
    </row>
    <row r="27" customFormat="false" ht="12.75" hidden="false" customHeight="false" outlineLevel="0" collapsed="false">
      <c r="A27" s="45"/>
      <c r="D27" s="18"/>
      <c r="E27" s="18"/>
      <c r="G27" s="18"/>
      <c r="H27" s="18"/>
      <c r="I27" s="18"/>
      <c r="K27" s="18"/>
      <c r="L27" s="18"/>
      <c r="M27" s="18"/>
      <c r="O27" s="18"/>
    </row>
    <row r="28" customFormat="false" ht="12.75" hidden="false" customHeight="false" outlineLevel="0" collapsed="false">
      <c r="A28" s="45"/>
      <c r="B28" s="39" t="s">
        <v>86</v>
      </c>
      <c r="C28" s="21" t="s">
        <v>75</v>
      </c>
      <c r="D28" s="18" t="n">
        <v>24183830</v>
      </c>
      <c r="E28" s="18" t="n">
        <v>2580390</v>
      </c>
      <c r="F28" s="20" t="n">
        <f aca="false">+E28/D28</f>
        <v>0.106698980269048</v>
      </c>
      <c r="G28" s="18" t="n">
        <v>21603435</v>
      </c>
      <c r="H28" s="18" t="n">
        <v>11947125</v>
      </c>
      <c r="I28" s="18" t="n">
        <v>1155845</v>
      </c>
      <c r="J28" s="20" t="n">
        <f aca="false">+I28/H28</f>
        <v>0.0967467068436967</v>
      </c>
      <c r="K28" s="18" t="n">
        <v>10791275</v>
      </c>
      <c r="L28" s="18" t="n">
        <v>12236705</v>
      </c>
      <c r="M28" s="18" t="n">
        <v>1424545</v>
      </c>
      <c r="N28" s="20" t="n">
        <f aca="false">+M28/L28</f>
        <v>0.116415734464466</v>
      </c>
      <c r="O28" s="18" t="n">
        <v>10812160</v>
      </c>
    </row>
    <row r="29" customFormat="false" ht="12.75" hidden="false" customHeight="false" outlineLevel="0" collapsed="false">
      <c r="A29" s="45"/>
      <c r="C29" s="21" t="s">
        <v>76</v>
      </c>
      <c r="D29" s="18" t="n">
        <v>1838855</v>
      </c>
      <c r="E29" s="18" t="n">
        <v>286520</v>
      </c>
      <c r="F29" s="19" t="n">
        <f aca="false">+E29/D29</f>
        <v>0.155814351865699</v>
      </c>
      <c r="G29" s="18" t="n">
        <v>1552335</v>
      </c>
      <c r="H29" s="18" t="n">
        <v>938280</v>
      </c>
      <c r="I29" s="18" t="n">
        <v>146445</v>
      </c>
      <c r="J29" s="19" t="n">
        <f aca="false">+I29/H29</f>
        <v>0.156078142985036</v>
      </c>
      <c r="K29" s="18" t="n">
        <v>791840</v>
      </c>
      <c r="L29" s="18" t="n">
        <v>900575</v>
      </c>
      <c r="M29" s="18" t="n">
        <v>140070</v>
      </c>
      <c r="N29" s="19" t="n">
        <f aca="false">+M29/L29</f>
        <v>0.155533964411626</v>
      </c>
      <c r="O29" s="18" t="n">
        <v>760495</v>
      </c>
    </row>
    <row r="30" customFormat="false" ht="12.75" hidden="false" customHeight="false" outlineLevel="0" collapsed="false">
      <c r="A30" s="45"/>
      <c r="C30" s="21" t="s">
        <v>77</v>
      </c>
      <c r="D30" s="18" t="n">
        <v>4332665</v>
      </c>
      <c r="E30" s="18" t="n">
        <v>573375</v>
      </c>
      <c r="F30" s="19" t="n">
        <f aca="false">+E30/D30</f>
        <v>0.13233771824039</v>
      </c>
      <c r="G30" s="18" t="n">
        <v>3759290</v>
      </c>
      <c r="H30" s="18" t="n">
        <v>2211125</v>
      </c>
      <c r="I30" s="18" t="n">
        <v>290195</v>
      </c>
      <c r="J30" s="19" t="n">
        <f aca="false">+I30/H30</f>
        <v>0.131243145457629</v>
      </c>
      <c r="K30" s="18" t="n">
        <v>1920925</v>
      </c>
      <c r="L30" s="18" t="n">
        <v>2121545</v>
      </c>
      <c r="M30" s="18" t="n">
        <v>283180</v>
      </c>
      <c r="N30" s="19" t="n">
        <f aca="false">+M30/L30</f>
        <v>0.133478196314478</v>
      </c>
      <c r="O30" s="18" t="n">
        <v>1838365</v>
      </c>
    </row>
    <row r="31" customFormat="false" ht="12.75" hidden="false" customHeight="false" outlineLevel="0" collapsed="false">
      <c r="A31" s="45"/>
      <c r="C31" s="21" t="s">
        <v>78</v>
      </c>
      <c r="D31" s="18" t="n">
        <v>2410055</v>
      </c>
      <c r="E31" s="18" t="n">
        <v>284405</v>
      </c>
      <c r="F31" s="19" t="n">
        <f aca="false">+E31/D31</f>
        <v>0.118007680322648</v>
      </c>
      <c r="G31" s="18" t="n">
        <v>2125650</v>
      </c>
      <c r="H31" s="18" t="n">
        <v>1221770</v>
      </c>
      <c r="I31" s="18" t="n">
        <v>128280</v>
      </c>
      <c r="J31" s="19" t="n">
        <f aca="false">+I31/H31</f>
        <v>0.104995211864754</v>
      </c>
      <c r="K31" s="18" t="n">
        <v>1093485</v>
      </c>
      <c r="L31" s="18" t="n">
        <v>1188285</v>
      </c>
      <c r="M31" s="18" t="n">
        <v>156120</v>
      </c>
      <c r="N31" s="19" t="n">
        <f aca="false">+M31/L31</f>
        <v>0.131382622855628</v>
      </c>
      <c r="O31" s="18" t="n">
        <v>1032160</v>
      </c>
    </row>
    <row r="32" customFormat="false" ht="12.75" hidden="false" customHeight="false" outlineLevel="0" collapsed="false">
      <c r="A32" s="45"/>
      <c r="C32" s="21" t="s">
        <v>79</v>
      </c>
      <c r="D32" s="18" t="n">
        <v>3539510</v>
      </c>
      <c r="E32" s="18" t="n">
        <v>373380</v>
      </c>
      <c r="F32" s="19" t="n">
        <f aca="false">+E32/D32</f>
        <v>0.105489177880554</v>
      </c>
      <c r="G32" s="18" t="n">
        <v>3166130</v>
      </c>
      <c r="H32" s="18" t="n">
        <v>1732935</v>
      </c>
      <c r="I32" s="18" t="n">
        <v>153340</v>
      </c>
      <c r="J32" s="19" t="n">
        <f aca="false">+I32/H32</f>
        <v>0.0884857193143424</v>
      </c>
      <c r="K32" s="18" t="n">
        <v>1579600</v>
      </c>
      <c r="L32" s="18" t="n">
        <v>1806570</v>
      </c>
      <c r="M32" s="18" t="n">
        <v>220040</v>
      </c>
      <c r="N32" s="19" t="n">
        <f aca="false">+M32/L32</f>
        <v>0.121799874901056</v>
      </c>
      <c r="O32" s="18" t="n">
        <v>1586530</v>
      </c>
    </row>
    <row r="33" customFormat="false" ht="12.75" hidden="false" customHeight="false" outlineLevel="0" collapsed="false">
      <c r="A33" s="45"/>
      <c r="C33" s="21" t="s">
        <v>80</v>
      </c>
      <c r="D33" s="18" t="n">
        <v>4412875</v>
      </c>
      <c r="E33" s="18" t="n">
        <v>416925</v>
      </c>
      <c r="F33" s="19" t="n">
        <f aca="false">+E33/D33</f>
        <v>0.0944792227289465</v>
      </c>
      <c r="G33" s="18" t="n">
        <v>3995950</v>
      </c>
      <c r="H33" s="18" t="n">
        <v>2165095</v>
      </c>
      <c r="I33" s="18" t="n">
        <v>181575</v>
      </c>
      <c r="J33" s="19" t="n">
        <f aca="false">+I33/H33</f>
        <v>0.0838646803027119</v>
      </c>
      <c r="K33" s="18" t="n">
        <v>1983515</v>
      </c>
      <c r="L33" s="18" t="n">
        <v>2247785</v>
      </c>
      <c r="M33" s="18" t="n">
        <v>235350</v>
      </c>
      <c r="N33" s="19" t="n">
        <f aca="false">+M33/L33</f>
        <v>0.10470307435987</v>
      </c>
      <c r="O33" s="18" t="n">
        <v>2012435</v>
      </c>
    </row>
    <row r="34" customFormat="false" ht="12.75" hidden="false" customHeight="false" outlineLevel="0" collapsed="false">
      <c r="A34" s="45"/>
      <c r="C34" s="21" t="s">
        <v>81</v>
      </c>
      <c r="D34" s="18" t="n">
        <v>3613910</v>
      </c>
      <c r="E34" s="18" t="n">
        <v>261500</v>
      </c>
      <c r="F34" s="19" t="n">
        <f aca="false">+E34/D34</f>
        <v>0.0723593005913263</v>
      </c>
      <c r="G34" s="18" t="n">
        <v>3352410</v>
      </c>
      <c r="H34" s="18" t="n">
        <v>1781260</v>
      </c>
      <c r="I34" s="18" t="n">
        <v>120425</v>
      </c>
      <c r="J34" s="19" t="n">
        <f aca="false">+I34/H34</f>
        <v>0.0676066379978218</v>
      </c>
      <c r="K34" s="18" t="n">
        <v>1660835</v>
      </c>
      <c r="L34" s="18" t="n">
        <v>1832645</v>
      </c>
      <c r="M34" s="18" t="n">
        <v>141075</v>
      </c>
      <c r="N34" s="19" t="n">
        <f aca="false">+M34/L34</f>
        <v>0.0769789020786895</v>
      </c>
      <c r="O34" s="18" t="n">
        <v>1691570</v>
      </c>
    </row>
    <row r="35" customFormat="false" ht="12.75" hidden="false" customHeight="false" outlineLevel="0" collapsed="false">
      <c r="A35" s="45"/>
      <c r="C35" s="21" t="s">
        <v>82</v>
      </c>
      <c r="D35" s="18" t="n">
        <v>2086140</v>
      </c>
      <c r="E35" s="18" t="n">
        <v>168750</v>
      </c>
      <c r="F35" s="19" t="n">
        <f aca="false">+E35/D35</f>
        <v>0.0808910236129886</v>
      </c>
      <c r="G35" s="18" t="n">
        <v>1917390</v>
      </c>
      <c r="H35" s="18" t="n">
        <v>1023305</v>
      </c>
      <c r="I35" s="18" t="n">
        <v>71190</v>
      </c>
      <c r="J35" s="19" t="n">
        <f aca="false">+I35/H35</f>
        <v>0.0695687014135571</v>
      </c>
      <c r="K35" s="18" t="n">
        <v>952110</v>
      </c>
      <c r="L35" s="18" t="n">
        <v>1062835</v>
      </c>
      <c r="M35" s="18" t="n">
        <v>97560</v>
      </c>
      <c r="N35" s="19" t="n">
        <f aca="false">+M35/L35</f>
        <v>0.0917922349188726</v>
      </c>
      <c r="O35" s="18" t="n">
        <v>965275</v>
      </c>
    </row>
    <row r="36" customFormat="false" ht="12.75" hidden="false" customHeight="false" outlineLevel="0" collapsed="false">
      <c r="A36" s="45"/>
      <c r="C36" s="21" t="s">
        <v>83</v>
      </c>
      <c r="D36" s="18" t="n">
        <v>1335365</v>
      </c>
      <c r="E36" s="18" t="n">
        <v>130185</v>
      </c>
      <c r="F36" s="19" t="n">
        <f aca="false">+E36/D36</f>
        <v>0.0974901993088032</v>
      </c>
      <c r="G36" s="18" t="n">
        <v>1205180</v>
      </c>
      <c r="H36" s="18" t="n">
        <v>623420</v>
      </c>
      <c r="I36" s="18" t="n">
        <v>45510</v>
      </c>
      <c r="J36" s="19" t="n">
        <f aca="false">+I36/H36</f>
        <v>0.0730005453787174</v>
      </c>
      <c r="K36" s="18" t="n">
        <v>577905</v>
      </c>
      <c r="L36" s="18" t="n">
        <v>711950</v>
      </c>
      <c r="M36" s="18" t="n">
        <v>84675</v>
      </c>
      <c r="N36" s="19" t="n">
        <f aca="false">+M36/L36</f>
        <v>0.118933913898448</v>
      </c>
      <c r="O36" s="18" t="n">
        <v>627275</v>
      </c>
    </row>
    <row r="37" customFormat="false" ht="12.75" hidden="false" customHeight="false" outlineLevel="0" collapsed="false">
      <c r="A37" s="45"/>
      <c r="C37" s="21" t="s">
        <v>84</v>
      </c>
      <c r="D37" s="18" t="n">
        <v>614450</v>
      </c>
      <c r="E37" s="18" t="n">
        <v>85350</v>
      </c>
      <c r="F37" s="19" t="n">
        <f aca="false">+E37/D37</f>
        <v>0.138904711530637</v>
      </c>
      <c r="G37" s="18" t="n">
        <v>529100</v>
      </c>
      <c r="H37" s="18" t="n">
        <v>249935</v>
      </c>
      <c r="I37" s="18" t="n">
        <v>18880</v>
      </c>
      <c r="J37" s="19" t="n">
        <f aca="false">+I37/H37</f>
        <v>0.0755396403064797</v>
      </c>
      <c r="K37" s="18" t="n">
        <v>231055</v>
      </c>
      <c r="L37" s="18" t="n">
        <v>364510</v>
      </c>
      <c r="M37" s="18" t="n">
        <v>66460</v>
      </c>
      <c r="N37" s="19" t="n">
        <f aca="false">+M37/L37</f>
        <v>0.18232695947985</v>
      </c>
      <c r="O37" s="18" t="n">
        <v>298050</v>
      </c>
    </row>
    <row r="38" customFormat="false" ht="12.75" hidden="false" customHeight="false" outlineLevel="0" collapsed="false">
      <c r="A38" s="45"/>
      <c r="D38" s="18"/>
      <c r="E38" s="18"/>
      <c r="G38" s="18"/>
      <c r="H38" s="18"/>
      <c r="I38" s="18"/>
      <c r="K38" s="18"/>
      <c r="L38" s="18"/>
      <c r="M38" s="18"/>
      <c r="O38" s="18"/>
    </row>
    <row r="39" customFormat="false" ht="12.75" hidden="false" customHeight="false" outlineLevel="0" collapsed="false">
      <c r="A39" s="45"/>
      <c r="B39" s="39" t="s">
        <v>87</v>
      </c>
      <c r="C39" s="21" t="s">
        <v>75</v>
      </c>
      <c r="D39" s="18" t="n">
        <v>289180</v>
      </c>
      <c r="E39" s="18" t="n">
        <v>45550</v>
      </c>
      <c r="F39" s="20" t="n">
        <f aca="false">+E39/D39</f>
        <v>0.1575143509233</v>
      </c>
      <c r="G39" s="18" t="n">
        <v>243635</v>
      </c>
      <c r="H39" s="18" t="n">
        <v>143215</v>
      </c>
      <c r="I39" s="18" t="n">
        <v>21185</v>
      </c>
      <c r="J39" s="20" t="n">
        <f aca="false">+I39/H39</f>
        <v>0.147924449254617</v>
      </c>
      <c r="K39" s="18" t="n">
        <v>122025</v>
      </c>
      <c r="L39" s="18" t="n">
        <v>145965</v>
      </c>
      <c r="M39" s="18" t="n">
        <v>24365</v>
      </c>
      <c r="N39" s="20" t="n">
        <f aca="false">+M39/L39</f>
        <v>0.166923577569965</v>
      </c>
      <c r="O39" s="18" t="n">
        <v>121600</v>
      </c>
    </row>
    <row r="40" customFormat="false" ht="12.75" hidden="false" customHeight="false" outlineLevel="0" collapsed="false">
      <c r="A40" s="45"/>
      <c r="C40" s="21" t="s">
        <v>76</v>
      </c>
      <c r="D40" s="18" t="n">
        <v>36005</v>
      </c>
      <c r="E40" s="18" t="n">
        <v>8145</v>
      </c>
      <c r="F40" s="19" t="n">
        <f aca="false">+E40/D40</f>
        <v>0.226218580752673</v>
      </c>
      <c r="G40" s="18" t="n">
        <v>27860</v>
      </c>
      <c r="H40" s="18" t="n">
        <v>18610</v>
      </c>
      <c r="I40" s="18" t="n">
        <v>4150</v>
      </c>
      <c r="J40" s="19" t="n">
        <f aca="false">+I40/H40</f>
        <v>0.222998387963461</v>
      </c>
      <c r="K40" s="18" t="n">
        <v>14455</v>
      </c>
      <c r="L40" s="18" t="n">
        <v>17400</v>
      </c>
      <c r="M40" s="18" t="n">
        <v>3990</v>
      </c>
      <c r="N40" s="19" t="n">
        <f aca="false">+M40/L40</f>
        <v>0.229310344827586</v>
      </c>
      <c r="O40" s="18" t="n">
        <v>13405</v>
      </c>
    </row>
    <row r="41" customFormat="false" ht="12.75" hidden="false" customHeight="false" outlineLevel="0" collapsed="false">
      <c r="A41" s="45"/>
      <c r="C41" s="21" t="s">
        <v>77</v>
      </c>
      <c r="D41" s="18" t="n">
        <v>57995</v>
      </c>
      <c r="E41" s="18" t="n">
        <v>11405</v>
      </c>
      <c r="F41" s="19" t="n">
        <f aca="false">+E41/D41</f>
        <v>0.196654884041728</v>
      </c>
      <c r="G41" s="18" t="n">
        <v>46590</v>
      </c>
      <c r="H41" s="18" t="n">
        <v>30605</v>
      </c>
      <c r="I41" s="18" t="n">
        <v>5935</v>
      </c>
      <c r="J41" s="19" t="n">
        <f aca="false">+I41/H41</f>
        <v>0.193922561672929</v>
      </c>
      <c r="K41" s="18" t="n">
        <v>24665</v>
      </c>
      <c r="L41" s="18" t="n">
        <v>27390</v>
      </c>
      <c r="M41" s="18" t="n">
        <v>5470</v>
      </c>
      <c r="N41" s="19" t="n">
        <f aca="false">+M41/L41</f>
        <v>0.199707922599489</v>
      </c>
      <c r="O41" s="18" t="n">
        <v>21925</v>
      </c>
    </row>
    <row r="42" customFormat="false" ht="12.75" hidden="false" customHeight="false" outlineLevel="0" collapsed="false">
      <c r="A42" s="45"/>
      <c r="C42" s="21" t="s">
        <v>78</v>
      </c>
      <c r="D42" s="18" t="n">
        <v>24320</v>
      </c>
      <c r="E42" s="18" t="n">
        <v>3500</v>
      </c>
      <c r="F42" s="19" t="n">
        <f aca="false">+E42/D42</f>
        <v>0.143914473684211</v>
      </c>
      <c r="G42" s="18" t="n">
        <v>20825</v>
      </c>
      <c r="H42" s="18" t="n">
        <v>13825</v>
      </c>
      <c r="I42" s="18" t="n">
        <v>1955</v>
      </c>
      <c r="J42" s="19" t="n">
        <f aca="false">+I42/H42</f>
        <v>0.141410488245931</v>
      </c>
      <c r="K42" s="18" t="n">
        <v>11865</v>
      </c>
      <c r="L42" s="18" t="n">
        <v>10500</v>
      </c>
      <c r="M42" s="18" t="n">
        <v>1540</v>
      </c>
      <c r="N42" s="19" t="n">
        <f aca="false">+M42/L42</f>
        <v>0.146666666666667</v>
      </c>
      <c r="O42" s="18" t="n">
        <v>8960</v>
      </c>
    </row>
    <row r="43" customFormat="false" ht="12.75" hidden="false" customHeight="false" outlineLevel="0" collapsed="false">
      <c r="A43" s="45"/>
      <c r="C43" s="21" t="s">
        <v>79</v>
      </c>
      <c r="D43" s="18" t="n">
        <v>28225</v>
      </c>
      <c r="E43" s="18" t="n">
        <v>3530</v>
      </c>
      <c r="F43" s="19" t="n">
        <f aca="false">+E43/D43</f>
        <v>0.125066430469442</v>
      </c>
      <c r="G43" s="18" t="n">
        <v>24695</v>
      </c>
      <c r="H43" s="18" t="n">
        <v>14730</v>
      </c>
      <c r="I43" s="18" t="n">
        <v>1575</v>
      </c>
      <c r="J43" s="19" t="n">
        <f aca="false">+I43/H43</f>
        <v>0.106924643584521</v>
      </c>
      <c r="K43" s="18" t="n">
        <v>13155</v>
      </c>
      <c r="L43" s="18" t="n">
        <v>13495</v>
      </c>
      <c r="M43" s="18" t="n">
        <v>1960</v>
      </c>
      <c r="N43" s="19" t="n">
        <f aca="false">+M43/L43</f>
        <v>0.145238977399037</v>
      </c>
      <c r="O43" s="18" t="n">
        <v>11540</v>
      </c>
    </row>
    <row r="44" customFormat="false" ht="12.75" hidden="false" customHeight="false" outlineLevel="0" collapsed="false">
      <c r="A44" s="45"/>
      <c r="C44" s="21" t="s">
        <v>80</v>
      </c>
      <c r="D44" s="18" t="n">
        <v>32240</v>
      </c>
      <c r="E44" s="18" t="n">
        <v>4285</v>
      </c>
      <c r="F44" s="19" t="n">
        <f aca="false">+E44/D44</f>
        <v>0.132909429280397</v>
      </c>
      <c r="G44" s="18" t="n">
        <v>27950</v>
      </c>
      <c r="H44" s="18" t="n">
        <v>16470</v>
      </c>
      <c r="I44" s="18" t="n">
        <v>2000</v>
      </c>
      <c r="J44" s="19" t="n">
        <f aca="false">+I44/H44</f>
        <v>0.121432908318154</v>
      </c>
      <c r="K44" s="18" t="n">
        <v>14470</v>
      </c>
      <c r="L44" s="18" t="n">
        <v>15765</v>
      </c>
      <c r="M44" s="18" t="n">
        <v>2285</v>
      </c>
      <c r="N44" s="19" t="n">
        <f aca="false">+M44/L44</f>
        <v>0.144941325721535</v>
      </c>
      <c r="O44" s="18" t="n">
        <v>13480</v>
      </c>
    </row>
    <row r="45" customFormat="false" ht="12.75" hidden="false" customHeight="false" outlineLevel="0" collapsed="false">
      <c r="A45" s="45"/>
      <c r="C45" s="21" t="s">
        <v>81</v>
      </c>
      <c r="D45" s="18" t="n">
        <v>31390</v>
      </c>
      <c r="E45" s="18" t="n">
        <v>3525</v>
      </c>
      <c r="F45" s="19" t="n">
        <f aca="false">+E45/D45</f>
        <v>0.112296909843899</v>
      </c>
      <c r="G45" s="18" t="n">
        <v>27865</v>
      </c>
      <c r="H45" s="18" t="n">
        <v>15400</v>
      </c>
      <c r="I45" s="18" t="n">
        <v>1695</v>
      </c>
      <c r="J45" s="19" t="n">
        <f aca="false">+I45/H45</f>
        <v>0.110064935064935</v>
      </c>
      <c r="K45" s="18" t="n">
        <v>13705</v>
      </c>
      <c r="L45" s="18" t="n">
        <v>15990</v>
      </c>
      <c r="M45" s="18" t="n">
        <v>1825</v>
      </c>
      <c r="N45" s="19" t="n">
        <f aca="false">+M45/L45</f>
        <v>0.114133833646029</v>
      </c>
      <c r="O45" s="18" t="n">
        <v>14165</v>
      </c>
    </row>
    <row r="46" customFormat="false" ht="12.75" hidden="false" customHeight="false" outlineLevel="0" collapsed="false">
      <c r="A46" s="45"/>
      <c r="C46" s="21" t="s">
        <v>82</v>
      </c>
      <c r="D46" s="18" t="n">
        <v>26835</v>
      </c>
      <c r="E46" s="18" t="n">
        <v>3410</v>
      </c>
      <c r="F46" s="19" t="n">
        <f aca="false">+E46/D46</f>
        <v>0.12707285261785</v>
      </c>
      <c r="G46" s="18" t="n">
        <v>23425</v>
      </c>
      <c r="H46" s="18" t="n">
        <v>12340</v>
      </c>
      <c r="I46" s="18" t="n">
        <v>1495</v>
      </c>
      <c r="J46" s="19" t="n">
        <f aca="false">+I46/H46</f>
        <v>0.121150729335494</v>
      </c>
      <c r="K46" s="18" t="n">
        <v>10845</v>
      </c>
      <c r="L46" s="18" t="n">
        <v>14500</v>
      </c>
      <c r="M46" s="18" t="n">
        <v>1920</v>
      </c>
      <c r="N46" s="19" t="n">
        <f aca="false">+M46/L46</f>
        <v>0.132413793103448</v>
      </c>
      <c r="O46" s="18" t="n">
        <v>12580</v>
      </c>
    </row>
    <row r="47" customFormat="false" ht="12.75" hidden="false" customHeight="false" outlineLevel="0" collapsed="false">
      <c r="A47" s="45"/>
      <c r="C47" s="21" t="s">
        <v>83</v>
      </c>
      <c r="D47" s="18" t="n">
        <v>28640</v>
      </c>
      <c r="E47" s="18" t="n">
        <v>3765</v>
      </c>
      <c r="F47" s="19" t="n">
        <f aca="false">+E47/D47</f>
        <v>0.131459497206704</v>
      </c>
      <c r="G47" s="18" t="n">
        <v>24880</v>
      </c>
      <c r="H47" s="18" t="n">
        <v>12455</v>
      </c>
      <c r="I47" s="18" t="n">
        <v>1360</v>
      </c>
      <c r="J47" s="19" t="n">
        <f aca="false">+I47/H47</f>
        <v>0.109193095142513</v>
      </c>
      <c r="K47" s="18" t="n">
        <v>11095</v>
      </c>
      <c r="L47" s="18" t="n">
        <v>16190</v>
      </c>
      <c r="M47" s="18" t="n">
        <v>2405</v>
      </c>
      <c r="N47" s="19" t="n">
        <f aca="false">+M47/L47</f>
        <v>0.148548486720198</v>
      </c>
      <c r="O47" s="18" t="n">
        <v>13780</v>
      </c>
    </row>
    <row r="48" customFormat="false" ht="12.75" hidden="false" customHeight="false" outlineLevel="0" collapsed="false">
      <c r="A48" s="45"/>
      <c r="C48" s="21" t="s">
        <v>84</v>
      </c>
      <c r="D48" s="18" t="n">
        <v>23520</v>
      </c>
      <c r="E48" s="18" t="n">
        <v>3980</v>
      </c>
      <c r="F48" s="19" t="n">
        <f aca="false">+E48/D48</f>
        <v>0.16921768707483</v>
      </c>
      <c r="G48" s="18" t="n">
        <v>19540</v>
      </c>
      <c r="H48" s="18" t="n">
        <v>8785</v>
      </c>
      <c r="I48" s="18" t="n">
        <v>1015</v>
      </c>
      <c r="J48" s="19" t="n">
        <f aca="false">+I48/H48</f>
        <v>0.115537848605578</v>
      </c>
      <c r="K48" s="18" t="n">
        <v>7765</v>
      </c>
      <c r="L48" s="18" t="n">
        <v>14740</v>
      </c>
      <c r="M48" s="18" t="n">
        <v>2965</v>
      </c>
      <c r="N48" s="19" t="n">
        <f aca="false">+M48/L48</f>
        <v>0.201153324287653</v>
      </c>
      <c r="O48" s="18" t="n">
        <v>11770</v>
      </c>
    </row>
    <row r="49" customFormat="false" ht="12.75" hidden="false" customHeight="false" outlineLevel="0" collapsed="false">
      <c r="A49" s="46"/>
      <c r="D49" s="18"/>
      <c r="E49" s="18"/>
      <c r="G49" s="18"/>
      <c r="H49" s="18"/>
      <c r="I49" s="18"/>
      <c r="K49" s="18"/>
      <c r="L49" s="18"/>
      <c r="M49" s="18"/>
      <c r="O49" s="18"/>
    </row>
    <row r="50" customFormat="false" ht="25.5" hidden="false" customHeight="false" outlineLevel="0" collapsed="false">
      <c r="A50" s="45" t="s">
        <v>41</v>
      </c>
      <c r="B50" s="39" t="s">
        <v>74</v>
      </c>
      <c r="C50" s="21" t="s">
        <v>75</v>
      </c>
      <c r="D50" s="18" t="n">
        <v>961830</v>
      </c>
      <c r="E50" s="18" t="n">
        <v>97900</v>
      </c>
      <c r="F50" s="20" t="n">
        <f aca="false">+E50/D50</f>
        <v>0.101785138745932</v>
      </c>
      <c r="G50" s="18" t="n">
        <v>863930</v>
      </c>
      <c r="H50" s="18" t="n">
        <v>470080</v>
      </c>
      <c r="I50" s="18" t="n">
        <v>42430</v>
      </c>
      <c r="J50" s="20" t="n">
        <f aca="false">+I50/H50</f>
        <v>0.0902612321307012</v>
      </c>
      <c r="K50" s="18" t="n">
        <v>427655</v>
      </c>
      <c r="L50" s="18" t="n">
        <v>491750</v>
      </c>
      <c r="M50" s="18" t="n">
        <v>55470</v>
      </c>
      <c r="N50" s="20" t="n">
        <f aca="false">+M50/L50</f>
        <v>0.112801220132181</v>
      </c>
      <c r="O50" s="18" t="n">
        <v>436280</v>
      </c>
    </row>
    <row r="51" customFormat="false" ht="12.75" hidden="false" customHeight="true" outlineLevel="0" collapsed="false">
      <c r="A51" s="45"/>
      <c r="C51" s="21" t="s">
        <v>76</v>
      </c>
      <c r="D51" s="18" t="n">
        <v>70380</v>
      </c>
      <c r="E51" s="18" t="n">
        <v>12330</v>
      </c>
      <c r="F51" s="19" t="n">
        <f aca="false">+E51/D51</f>
        <v>0.175191815856777</v>
      </c>
      <c r="G51" s="18" t="n">
        <v>58050</v>
      </c>
      <c r="H51" s="18" t="n">
        <v>36260</v>
      </c>
      <c r="I51" s="18" t="n">
        <v>6515</v>
      </c>
      <c r="J51" s="19" t="n">
        <f aca="false">+I51/H51</f>
        <v>0.179674572531715</v>
      </c>
      <c r="K51" s="18" t="n">
        <v>29745</v>
      </c>
      <c r="L51" s="18" t="n">
        <v>34120</v>
      </c>
      <c r="M51" s="18" t="n">
        <v>5815</v>
      </c>
      <c r="N51" s="19" t="n">
        <f aca="false">+M51/L51</f>
        <v>0.170427901524033</v>
      </c>
      <c r="O51" s="18" t="n">
        <v>28305</v>
      </c>
    </row>
    <row r="52" customFormat="false" ht="12.75" hidden="false" customHeight="false" outlineLevel="0" collapsed="false">
      <c r="A52" s="45"/>
      <c r="C52" s="21" t="s">
        <v>77</v>
      </c>
      <c r="D52" s="18" t="n">
        <v>162750</v>
      </c>
      <c r="E52" s="18" t="n">
        <v>20895</v>
      </c>
      <c r="F52" s="19" t="n">
        <f aca="false">+E52/D52</f>
        <v>0.128387096774194</v>
      </c>
      <c r="G52" s="18" t="n">
        <v>141855</v>
      </c>
      <c r="H52" s="18" t="n">
        <v>83190</v>
      </c>
      <c r="I52" s="18" t="n">
        <v>10445</v>
      </c>
      <c r="J52" s="19" t="n">
        <f aca="false">+I52/H52</f>
        <v>0.125555956244741</v>
      </c>
      <c r="K52" s="18" t="n">
        <v>72745</v>
      </c>
      <c r="L52" s="18" t="n">
        <v>79565</v>
      </c>
      <c r="M52" s="18" t="n">
        <v>10450</v>
      </c>
      <c r="N52" s="19" t="n">
        <f aca="false">+M52/L52</f>
        <v>0.131339156664362</v>
      </c>
      <c r="O52" s="18" t="n">
        <v>69110</v>
      </c>
    </row>
    <row r="53" customFormat="false" ht="12.75" hidden="false" customHeight="false" outlineLevel="0" collapsed="false">
      <c r="A53" s="45"/>
      <c r="C53" s="21" t="s">
        <v>78</v>
      </c>
      <c r="D53" s="18" t="n">
        <v>88125</v>
      </c>
      <c r="E53" s="18" t="n">
        <v>9665</v>
      </c>
      <c r="F53" s="19" t="n">
        <f aca="false">+E53/D53</f>
        <v>0.109673758865248</v>
      </c>
      <c r="G53" s="18" t="n">
        <v>78455</v>
      </c>
      <c r="H53" s="18" t="n">
        <v>44145</v>
      </c>
      <c r="I53" s="18" t="n">
        <v>3980</v>
      </c>
      <c r="J53" s="19" t="n">
        <f aca="false">+I53/H53</f>
        <v>0.090157435723185</v>
      </c>
      <c r="K53" s="18" t="n">
        <v>40170</v>
      </c>
      <c r="L53" s="18" t="n">
        <v>43970</v>
      </c>
      <c r="M53" s="18" t="n">
        <v>5690</v>
      </c>
      <c r="N53" s="19" t="n">
        <f aca="false">+M53/L53</f>
        <v>0.129406413463725</v>
      </c>
      <c r="O53" s="18" t="n">
        <v>38285</v>
      </c>
    </row>
    <row r="54" customFormat="false" ht="12.75" hidden="false" customHeight="false" outlineLevel="0" collapsed="false">
      <c r="A54" s="45"/>
      <c r="C54" s="21" t="s">
        <v>79</v>
      </c>
      <c r="D54" s="18" t="n">
        <v>123700</v>
      </c>
      <c r="E54" s="18" t="n">
        <v>12805</v>
      </c>
      <c r="F54" s="19" t="n">
        <f aca="false">+E54/D54</f>
        <v>0.103516572352466</v>
      </c>
      <c r="G54" s="18" t="n">
        <v>110895</v>
      </c>
      <c r="H54" s="18" t="n">
        <v>61525</v>
      </c>
      <c r="I54" s="18" t="n">
        <v>5245</v>
      </c>
      <c r="J54" s="19" t="n">
        <f aca="false">+I54/H54</f>
        <v>0.0852498984152783</v>
      </c>
      <c r="K54" s="18" t="n">
        <v>56285</v>
      </c>
      <c r="L54" s="18" t="n">
        <v>62175</v>
      </c>
      <c r="M54" s="18" t="n">
        <v>7565</v>
      </c>
      <c r="N54" s="19" t="n">
        <f aca="false">+M54/L54</f>
        <v>0.121672698029755</v>
      </c>
      <c r="O54" s="18" t="n">
        <v>54610</v>
      </c>
    </row>
    <row r="55" customFormat="false" ht="12.75" hidden="false" customHeight="false" outlineLevel="0" collapsed="false">
      <c r="A55" s="45"/>
      <c r="C55" s="21" t="s">
        <v>80</v>
      </c>
      <c r="D55" s="18" t="n">
        <v>155165</v>
      </c>
      <c r="E55" s="18" t="n">
        <v>13180</v>
      </c>
      <c r="F55" s="19" t="n">
        <f aca="false">+E55/D55</f>
        <v>0.0849418361099475</v>
      </c>
      <c r="G55" s="18" t="n">
        <v>141990</v>
      </c>
      <c r="H55" s="18" t="n">
        <v>76715</v>
      </c>
      <c r="I55" s="18" t="n">
        <v>5630</v>
      </c>
      <c r="J55" s="19" t="n">
        <f aca="false">+I55/H55</f>
        <v>0.0733885159356058</v>
      </c>
      <c r="K55" s="18" t="n">
        <v>71085</v>
      </c>
      <c r="L55" s="18" t="n">
        <v>78450</v>
      </c>
      <c r="M55" s="18" t="n">
        <v>7545</v>
      </c>
      <c r="N55" s="19" t="n">
        <f aca="false">+M55/L55</f>
        <v>0.0961759082217973</v>
      </c>
      <c r="O55" s="18" t="n">
        <v>70905</v>
      </c>
    </row>
    <row r="56" customFormat="false" ht="12.75" hidden="false" customHeight="false" outlineLevel="0" collapsed="false">
      <c r="A56" s="45"/>
      <c r="C56" s="21" t="s">
        <v>81</v>
      </c>
      <c r="D56" s="18" t="n">
        <v>137195</v>
      </c>
      <c r="E56" s="18" t="n">
        <v>8825</v>
      </c>
      <c r="F56" s="19" t="n">
        <f aca="false">+E56/D56</f>
        <v>0.0643245016217792</v>
      </c>
      <c r="G56" s="18" t="n">
        <v>128370</v>
      </c>
      <c r="H56" s="18" t="n">
        <v>67115</v>
      </c>
      <c r="I56" s="18" t="n">
        <v>4010</v>
      </c>
      <c r="J56" s="19" t="n">
        <f aca="false">+I56/H56</f>
        <v>0.0597481933993891</v>
      </c>
      <c r="K56" s="18" t="n">
        <v>63100</v>
      </c>
      <c r="L56" s="18" t="n">
        <v>70080</v>
      </c>
      <c r="M56" s="18" t="n">
        <v>4815</v>
      </c>
      <c r="N56" s="19" t="n">
        <f aca="false">+M56/L56</f>
        <v>0.0687071917808219</v>
      </c>
      <c r="O56" s="18" t="n">
        <v>65265</v>
      </c>
    </row>
    <row r="57" customFormat="false" ht="12.75" hidden="false" customHeight="false" outlineLevel="0" collapsed="false">
      <c r="A57" s="45"/>
      <c r="C57" s="21" t="s">
        <v>82</v>
      </c>
      <c r="D57" s="18" t="n">
        <v>87165</v>
      </c>
      <c r="E57" s="18" t="n">
        <v>7580</v>
      </c>
      <c r="F57" s="19" t="n">
        <f aca="false">+E57/D57</f>
        <v>0.0869615097803017</v>
      </c>
      <c r="G57" s="18" t="n">
        <v>79585</v>
      </c>
      <c r="H57" s="18" t="n">
        <v>42530</v>
      </c>
      <c r="I57" s="18" t="n">
        <v>3250</v>
      </c>
      <c r="J57" s="19" t="n">
        <f aca="false">+I57/H57</f>
        <v>0.0764166470726546</v>
      </c>
      <c r="K57" s="18" t="n">
        <v>39285</v>
      </c>
      <c r="L57" s="18" t="n">
        <v>44630</v>
      </c>
      <c r="M57" s="18" t="n">
        <v>4330</v>
      </c>
      <c r="N57" s="19" t="n">
        <f aca="false">+M57/L57</f>
        <v>0.0970199417432221</v>
      </c>
      <c r="O57" s="18" t="n">
        <v>40300</v>
      </c>
    </row>
    <row r="58" customFormat="false" ht="12.75" hidden="false" customHeight="false" outlineLevel="0" collapsed="false">
      <c r="A58" s="45"/>
      <c r="C58" s="21" t="s">
        <v>83</v>
      </c>
      <c r="D58" s="18" t="n">
        <v>71405</v>
      </c>
      <c r="E58" s="18" t="n">
        <v>5350</v>
      </c>
      <c r="F58" s="19" t="n">
        <f aca="false">+E58/D58</f>
        <v>0.0749247251593026</v>
      </c>
      <c r="G58" s="18" t="n">
        <v>66055</v>
      </c>
      <c r="H58" s="18" t="n">
        <v>32880</v>
      </c>
      <c r="I58" s="18" t="n">
        <v>1855</v>
      </c>
      <c r="J58" s="19" t="n">
        <f aca="false">+I58/H58</f>
        <v>0.0564172749391728</v>
      </c>
      <c r="K58" s="18" t="n">
        <v>31025</v>
      </c>
      <c r="L58" s="18" t="n">
        <v>38525</v>
      </c>
      <c r="M58" s="18" t="n">
        <v>3495</v>
      </c>
      <c r="N58" s="19" t="n">
        <f aca="false">+M58/L58</f>
        <v>0.090720311486048</v>
      </c>
      <c r="O58" s="18" t="n">
        <v>35030</v>
      </c>
    </row>
    <row r="59" customFormat="false" ht="12.75" hidden="false" customHeight="false" outlineLevel="0" collapsed="false">
      <c r="A59" s="45"/>
      <c r="C59" s="21" t="s">
        <v>84</v>
      </c>
      <c r="D59" s="18" t="n">
        <v>65945</v>
      </c>
      <c r="E59" s="18" t="n">
        <v>7265</v>
      </c>
      <c r="F59" s="19" t="n">
        <f aca="false">+E59/D59</f>
        <v>0.11016756387899</v>
      </c>
      <c r="G59" s="18" t="n">
        <v>58675</v>
      </c>
      <c r="H59" s="18" t="n">
        <v>25710</v>
      </c>
      <c r="I59" s="18" t="n">
        <v>1500</v>
      </c>
      <c r="J59" s="19" t="n">
        <f aca="false">+I59/H59</f>
        <v>0.058343057176196</v>
      </c>
      <c r="K59" s="18" t="n">
        <v>24210</v>
      </c>
      <c r="L59" s="18" t="n">
        <v>40230</v>
      </c>
      <c r="M59" s="18" t="n">
        <v>5765</v>
      </c>
      <c r="N59" s="19" t="n">
        <f aca="false">+M59/L59</f>
        <v>0.143301019139945</v>
      </c>
      <c r="O59" s="18" t="n">
        <v>34465</v>
      </c>
    </row>
    <row r="60" customFormat="false" ht="12.75" hidden="false" customHeight="false" outlineLevel="0" collapsed="false">
      <c r="A60" s="45"/>
      <c r="D60" s="18"/>
      <c r="E60" s="18"/>
      <c r="G60" s="18"/>
      <c r="H60" s="18"/>
      <c r="I60" s="18"/>
      <c r="K60" s="18"/>
      <c r="L60" s="18"/>
      <c r="M60" s="18"/>
      <c r="O60" s="18"/>
    </row>
    <row r="61" customFormat="false" ht="12.75" hidden="false" customHeight="false" outlineLevel="0" collapsed="false">
      <c r="A61" s="45"/>
      <c r="B61" s="39" t="s">
        <v>85</v>
      </c>
      <c r="C61" s="21" t="s">
        <v>75</v>
      </c>
      <c r="D61" s="18" t="n">
        <v>134275</v>
      </c>
      <c r="E61" s="18" t="n">
        <v>19205</v>
      </c>
      <c r="F61" s="20" t="n">
        <f aca="false">+E61/D61</f>
        <v>0.14302736920499</v>
      </c>
      <c r="G61" s="18" t="n">
        <v>115075</v>
      </c>
      <c r="H61" s="18" t="n">
        <v>61400</v>
      </c>
      <c r="I61" s="18" t="n">
        <v>7280</v>
      </c>
      <c r="J61" s="20" t="n">
        <f aca="false">+I61/H61</f>
        <v>0.1185667752443</v>
      </c>
      <c r="K61" s="18" t="n">
        <v>54115</v>
      </c>
      <c r="L61" s="18" t="n">
        <v>72885</v>
      </c>
      <c r="M61" s="18" t="n">
        <v>11920</v>
      </c>
      <c r="N61" s="20" t="n">
        <f aca="false">+M61/L61</f>
        <v>0.163545311106538</v>
      </c>
      <c r="O61" s="18" t="n">
        <v>60960</v>
      </c>
    </row>
    <row r="62" customFormat="false" ht="12.75" hidden="false" customHeight="false" outlineLevel="0" collapsed="false">
      <c r="A62" s="45"/>
      <c r="C62" s="21" t="s">
        <v>76</v>
      </c>
      <c r="D62" s="18" t="n">
        <v>2080</v>
      </c>
      <c r="E62" s="18" t="n">
        <v>500</v>
      </c>
      <c r="F62" s="19" t="n">
        <f aca="false">+E62/D62</f>
        <v>0.240384615384615</v>
      </c>
      <c r="G62" s="18" t="n">
        <v>1580</v>
      </c>
      <c r="H62" s="18" t="n">
        <v>1210</v>
      </c>
      <c r="I62" s="18" t="n">
        <v>325</v>
      </c>
      <c r="J62" s="22" t="n">
        <f aca="false">+I62/H62</f>
        <v>0.268595041322314</v>
      </c>
      <c r="K62" s="18" t="n">
        <v>885</v>
      </c>
      <c r="L62" s="18" t="n">
        <v>870</v>
      </c>
      <c r="M62" s="18" t="n">
        <v>175</v>
      </c>
      <c r="N62" s="19" t="n">
        <f aca="false">+M62/L62</f>
        <v>0.201149425287356</v>
      </c>
      <c r="O62" s="18" t="n">
        <v>695</v>
      </c>
    </row>
    <row r="63" customFormat="false" ht="12.75" hidden="false" customHeight="false" outlineLevel="0" collapsed="false">
      <c r="A63" s="45"/>
      <c r="C63" s="21" t="s">
        <v>77</v>
      </c>
      <c r="D63" s="18" t="n">
        <v>5615</v>
      </c>
      <c r="E63" s="18" t="n">
        <v>1055</v>
      </c>
      <c r="F63" s="19" t="n">
        <f aca="false">+E63/D63</f>
        <v>0.187889581478183</v>
      </c>
      <c r="G63" s="18" t="n">
        <v>4565</v>
      </c>
      <c r="H63" s="18" t="n">
        <v>3230</v>
      </c>
      <c r="I63" s="18" t="n">
        <v>615</v>
      </c>
      <c r="J63" s="19" t="n">
        <f aca="false">+I63/H63</f>
        <v>0.190402476780186</v>
      </c>
      <c r="K63" s="18" t="n">
        <v>2615</v>
      </c>
      <c r="L63" s="18" t="n">
        <v>2385</v>
      </c>
      <c r="M63" s="18" t="n">
        <v>435</v>
      </c>
      <c r="N63" s="19" t="n">
        <f aca="false">+M63/L63</f>
        <v>0.182389937106918</v>
      </c>
      <c r="O63" s="18" t="n">
        <v>1945</v>
      </c>
    </row>
    <row r="64" customFormat="false" ht="12.75" hidden="false" customHeight="false" outlineLevel="0" collapsed="false">
      <c r="A64" s="45"/>
      <c r="C64" s="21" t="s">
        <v>78</v>
      </c>
      <c r="D64" s="18" t="n">
        <v>3160</v>
      </c>
      <c r="E64" s="18" t="n">
        <v>550</v>
      </c>
      <c r="F64" s="19" t="n">
        <f aca="false">+E64/D64</f>
        <v>0.174050632911392</v>
      </c>
      <c r="G64" s="18" t="n">
        <v>2610</v>
      </c>
      <c r="H64" s="18" t="n">
        <v>1510</v>
      </c>
      <c r="I64" s="18" t="n">
        <v>265</v>
      </c>
      <c r="J64" s="19" t="n">
        <f aca="false">+I64/H64</f>
        <v>0.175496688741722</v>
      </c>
      <c r="K64" s="18" t="n">
        <v>1250</v>
      </c>
      <c r="L64" s="18" t="n">
        <v>1650</v>
      </c>
      <c r="M64" s="18" t="n">
        <v>285</v>
      </c>
      <c r="N64" s="19" t="n">
        <f aca="false">+M64/L64</f>
        <v>0.172727272727273</v>
      </c>
      <c r="O64" s="18" t="n">
        <v>1365</v>
      </c>
    </row>
    <row r="65" customFormat="false" ht="12.75" hidden="false" customHeight="false" outlineLevel="0" collapsed="false">
      <c r="A65" s="45"/>
      <c r="C65" s="21" t="s">
        <v>79</v>
      </c>
      <c r="D65" s="18" t="n">
        <v>6065</v>
      </c>
      <c r="E65" s="18" t="n">
        <v>1300</v>
      </c>
      <c r="F65" s="19" t="n">
        <f aca="false">+E65/D65</f>
        <v>0.21434460016488</v>
      </c>
      <c r="G65" s="18" t="n">
        <v>4765</v>
      </c>
      <c r="H65" s="18" t="n">
        <v>3035</v>
      </c>
      <c r="I65" s="18" t="n">
        <v>575</v>
      </c>
      <c r="J65" s="19" t="n">
        <f aca="false">+I65/H65</f>
        <v>0.189456342668863</v>
      </c>
      <c r="K65" s="18" t="n">
        <v>2465</v>
      </c>
      <c r="L65" s="18" t="n">
        <v>3030</v>
      </c>
      <c r="M65" s="18" t="n">
        <v>730</v>
      </c>
      <c r="N65" s="19" t="n">
        <f aca="false">+M65/L65</f>
        <v>0.240924092409241</v>
      </c>
      <c r="O65" s="18" t="n">
        <v>2305</v>
      </c>
    </row>
    <row r="66" customFormat="false" ht="12.75" hidden="false" customHeight="false" outlineLevel="0" collapsed="false">
      <c r="A66" s="45"/>
      <c r="C66" s="21" t="s">
        <v>80</v>
      </c>
      <c r="D66" s="18" t="n">
        <v>12560</v>
      </c>
      <c r="E66" s="18" t="n">
        <v>2340</v>
      </c>
      <c r="F66" s="19" t="n">
        <f aca="false">+E66/D66</f>
        <v>0.186305732484076</v>
      </c>
      <c r="G66" s="18" t="n">
        <v>10215</v>
      </c>
      <c r="H66" s="18" t="n">
        <v>6100</v>
      </c>
      <c r="I66" s="18" t="n">
        <v>1025</v>
      </c>
      <c r="J66" s="19" t="n">
        <f aca="false">+I66/H66</f>
        <v>0.168032786885246</v>
      </c>
      <c r="K66" s="18" t="n">
        <v>5075</v>
      </c>
      <c r="L66" s="18" t="n">
        <v>6460</v>
      </c>
      <c r="M66" s="18" t="n">
        <v>1320</v>
      </c>
      <c r="N66" s="19" t="n">
        <f aca="false">+M66/L66</f>
        <v>0.204334365325077</v>
      </c>
      <c r="O66" s="18" t="n">
        <v>5145</v>
      </c>
    </row>
    <row r="67" customFormat="false" ht="12.75" hidden="false" customHeight="false" outlineLevel="0" collapsed="false">
      <c r="A67" s="45"/>
      <c r="C67" s="21" t="s">
        <v>81</v>
      </c>
      <c r="D67" s="18" t="n">
        <v>18145</v>
      </c>
      <c r="E67" s="18" t="n">
        <v>2705</v>
      </c>
      <c r="F67" s="19" t="n">
        <f aca="false">+E67/D67</f>
        <v>0.149076880683384</v>
      </c>
      <c r="G67" s="18" t="n">
        <v>15445</v>
      </c>
      <c r="H67" s="18" t="n">
        <v>8790</v>
      </c>
      <c r="I67" s="18" t="n">
        <v>1170</v>
      </c>
      <c r="J67" s="19" t="n">
        <f aca="false">+I67/H67</f>
        <v>0.133105802047782</v>
      </c>
      <c r="K67" s="18" t="n">
        <v>7625</v>
      </c>
      <c r="L67" s="18" t="n">
        <v>9360</v>
      </c>
      <c r="M67" s="18" t="n">
        <v>1535</v>
      </c>
      <c r="N67" s="19" t="n">
        <f aca="false">+M67/L67</f>
        <v>0.163995726495727</v>
      </c>
      <c r="O67" s="18" t="n">
        <v>7825</v>
      </c>
    </row>
    <row r="68" customFormat="false" ht="12.75" hidden="false" customHeight="false" outlineLevel="0" collapsed="false">
      <c r="A68" s="45"/>
      <c r="C68" s="21" t="s">
        <v>82</v>
      </c>
      <c r="D68" s="18" t="n">
        <v>19955</v>
      </c>
      <c r="E68" s="18" t="n">
        <v>3275</v>
      </c>
      <c r="F68" s="19" t="n">
        <f aca="false">+E68/D68</f>
        <v>0.164119268353796</v>
      </c>
      <c r="G68" s="18" t="n">
        <v>16685</v>
      </c>
      <c r="H68" s="18" t="n">
        <v>9840</v>
      </c>
      <c r="I68" s="18" t="n">
        <v>1440</v>
      </c>
      <c r="J68" s="19" t="n">
        <f aca="false">+I68/H68</f>
        <v>0.146341463414634</v>
      </c>
      <c r="K68" s="18" t="n">
        <v>8400</v>
      </c>
      <c r="L68" s="18" t="n">
        <v>10115</v>
      </c>
      <c r="M68" s="18" t="n">
        <v>1830</v>
      </c>
      <c r="N68" s="19" t="n">
        <f aca="false">+M68/L68</f>
        <v>0.180919426594167</v>
      </c>
      <c r="O68" s="18" t="n">
        <v>8285</v>
      </c>
    </row>
    <row r="69" customFormat="false" ht="12.75" hidden="false" customHeight="false" outlineLevel="0" collapsed="false">
      <c r="A69" s="45"/>
      <c r="C69" s="21" t="s">
        <v>83</v>
      </c>
      <c r="D69" s="18" t="n">
        <v>25660</v>
      </c>
      <c r="E69" s="18" t="n">
        <v>2535</v>
      </c>
      <c r="F69" s="19" t="n">
        <f aca="false">+E69/D69</f>
        <v>0.0987918939984412</v>
      </c>
      <c r="G69" s="18" t="n">
        <v>23130</v>
      </c>
      <c r="H69" s="18" t="n">
        <v>11690</v>
      </c>
      <c r="I69" s="18" t="n">
        <v>800</v>
      </c>
      <c r="J69" s="19" t="n">
        <f aca="false">+I69/H69</f>
        <v>0.0684345594525235</v>
      </c>
      <c r="K69" s="18" t="n">
        <v>10895</v>
      </c>
      <c r="L69" s="18" t="n">
        <v>13970</v>
      </c>
      <c r="M69" s="18" t="n">
        <v>1730</v>
      </c>
      <c r="N69" s="19" t="n">
        <f aca="false">+M69/L69</f>
        <v>0.123836793128132</v>
      </c>
      <c r="O69" s="18" t="n">
        <v>12240</v>
      </c>
    </row>
    <row r="70" customFormat="false" ht="12.75" hidden="false" customHeight="false" outlineLevel="0" collapsed="false">
      <c r="A70" s="45"/>
      <c r="C70" s="21" t="s">
        <v>84</v>
      </c>
      <c r="D70" s="18" t="n">
        <v>41035</v>
      </c>
      <c r="E70" s="18" t="n">
        <v>4955</v>
      </c>
      <c r="F70" s="19" t="n">
        <f aca="false">+E70/D70</f>
        <v>0.120750578774217</v>
      </c>
      <c r="G70" s="18" t="n">
        <v>36085</v>
      </c>
      <c r="H70" s="18" t="n">
        <v>15985</v>
      </c>
      <c r="I70" s="18" t="n">
        <v>1065</v>
      </c>
      <c r="J70" s="19" t="n">
        <f aca="false">+I70/H70</f>
        <v>0.0666249609008446</v>
      </c>
      <c r="K70" s="18" t="n">
        <v>14920</v>
      </c>
      <c r="L70" s="18" t="n">
        <v>25050</v>
      </c>
      <c r="M70" s="18" t="n">
        <v>3885</v>
      </c>
      <c r="N70" s="19" t="n">
        <f aca="false">+M70/L70</f>
        <v>0.155089820359281</v>
      </c>
      <c r="O70" s="18" t="n">
        <v>21165</v>
      </c>
    </row>
    <row r="71" customFormat="false" ht="12.75" hidden="false" customHeight="false" outlineLevel="0" collapsed="false">
      <c r="A71" s="45"/>
      <c r="D71" s="18"/>
      <c r="E71" s="18"/>
      <c r="G71" s="18"/>
      <c r="H71" s="18"/>
      <c r="I71" s="18"/>
      <c r="K71" s="18"/>
      <c r="L71" s="18"/>
      <c r="M71" s="18"/>
      <c r="O71" s="18"/>
    </row>
    <row r="72" customFormat="false" ht="12.75" hidden="false" customHeight="false" outlineLevel="0" collapsed="false">
      <c r="A72" s="45"/>
      <c r="B72" s="39" t="s">
        <v>86</v>
      </c>
      <c r="C72" s="21" t="s">
        <v>75</v>
      </c>
      <c r="D72" s="18" t="n">
        <v>818630</v>
      </c>
      <c r="E72" s="18" t="n">
        <v>77220</v>
      </c>
      <c r="F72" s="20" t="n">
        <f aca="false">+E72/D72</f>
        <v>0.0943283290375383</v>
      </c>
      <c r="G72" s="18" t="n">
        <v>741410</v>
      </c>
      <c r="H72" s="18" t="n">
        <v>404250</v>
      </c>
      <c r="I72" s="18" t="n">
        <v>34420</v>
      </c>
      <c r="J72" s="20" t="n">
        <f aca="false">+I72/H72</f>
        <v>0.0851453308596166</v>
      </c>
      <c r="K72" s="18" t="n">
        <v>369830</v>
      </c>
      <c r="L72" s="18" t="n">
        <v>414380</v>
      </c>
      <c r="M72" s="18" t="n">
        <v>42800</v>
      </c>
      <c r="N72" s="20" t="n">
        <f aca="false">+M72/L72</f>
        <v>0.103286838167865</v>
      </c>
      <c r="O72" s="18" t="n">
        <v>371580</v>
      </c>
    </row>
    <row r="73" customFormat="false" ht="12.75" hidden="false" customHeight="false" outlineLevel="0" collapsed="false">
      <c r="A73" s="45"/>
      <c r="C73" s="21" t="s">
        <v>76</v>
      </c>
      <c r="D73" s="18" t="n">
        <v>67200</v>
      </c>
      <c r="E73" s="18" t="n">
        <v>11575</v>
      </c>
      <c r="F73" s="19" t="n">
        <f aca="false">+E73/D73</f>
        <v>0.172247023809524</v>
      </c>
      <c r="G73" s="18" t="n">
        <v>55620</v>
      </c>
      <c r="H73" s="18" t="n">
        <v>34480</v>
      </c>
      <c r="I73" s="18" t="n">
        <v>6025</v>
      </c>
      <c r="J73" s="19" t="n">
        <f aca="false">+I73/H73</f>
        <v>0.174738979118329</v>
      </c>
      <c r="K73" s="18" t="n">
        <v>28460</v>
      </c>
      <c r="L73" s="18" t="n">
        <v>32715</v>
      </c>
      <c r="M73" s="18" t="n">
        <v>5550</v>
      </c>
      <c r="N73" s="19" t="n">
        <f aca="false">+M73/L73</f>
        <v>0.169646950939936</v>
      </c>
      <c r="O73" s="18" t="n">
        <v>27165</v>
      </c>
    </row>
    <row r="74" customFormat="false" ht="12.75" hidden="false" customHeight="false" outlineLevel="0" collapsed="false">
      <c r="A74" s="45"/>
      <c r="C74" s="21" t="s">
        <v>77</v>
      </c>
      <c r="D74" s="18" t="n">
        <v>155235</v>
      </c>
      <c r="E74" s="18" t="n">
        <v>19365</v>
      </c>
      <c r="F74" s="19" t="n">
        <f aca="false">+E74/D74</f>
        <v>0.12474635230457</v>
      </c>
      <c r="G74" s="18" t="n">
        <v>135870</v>
      </c>
      <c r="H74" s="18" t="n">
        <v>78990</v>
      </c>
      <c r="I74" s="18" t="n">
        <v>9600</v>
      </c>
      <c r="J74" s="19" t="n">
        <f aca="false">+I74/H74</f>
        <v>0.121534371439423</v>
      </c>
      <c r="K74" s="18" t="n">
        <v>69395</v>
      </c>
      <c r="L74" s="18" t="n">
        <v>76240</v>
      </c>
      <c r="M74" s="18" t="n">
        <v>9770</v>
      </c>
      <c r="N74" s="19" t="n">
        <f aca="false">+M74/L74</f>
        <v>0.12814795383001</v>
      </c>
      <c r="O74" s="18" t="n">
        <v>66470</v>
      </c>
    </row>
    <row r="75" customFormat="false" ht="12.75" hidden="false" customHeight="false" outlineLevel="0" collapsed="false">
      <c r="A75" s="45"/>
      <c r="C75" s="21" t="s">
        <v>78</v>
      </c>
      <c r="D75" s="18" t="n">
        <v>84270</v>
      </c>
      <c r="E75" s="18" t="n">
        <v>9010</v>
      </c>
      <c r="F75" s="19" t="n">
        <f aca="false">+E75/D75</f>
        <v>0.106918238993711</v>
      </c>
      <c r="G75" s="18" t="n">
        <v>75260</v>
      </c>
      <c r="H75" s="18" t="n">
        <v>42245</v>
      </c>
      <c r="I75" s="18" t="n">
        <v>3670</v>
      </c>
      <c r="J75" s="19" t="n">
        <f aca="false">+I75/H75</f>
        <v>0.086874186294236</v>
      </c>
      <c r="K75" s="18" t="n">
        <v>38575</v>
      </c>
      <c r="L75" s="18" t="n">
        <v>42025</v>
      </c>
      <c r="M75" s="18" t="n">
        <v>5340</v>
      </c>
      <c r="N75" s="19" t="n">
        <f aca="false">+M75/L75</f>
        <v>0.127067221891731</v>
      </c>
      <c r="O75" s="18" t="n">
        <v>36685</v>
      </c>
    </row>
    <row r="76" customFormat="false" ht="12.75" hidden="false" customHeight="false" outlineLevel="0" collapsed="false">
      <c r="A76" s="45"/>
      <c r="C76" s="21" t="s">
        <v>79</v>
      </c>
      <c r="D76" s="18" t="n">
        <v>116780</v>
      </c>
      <c r="E76" s="18" t="n">
        <v>11370</v>
      </c>
      <c r="F76" s="19" t="n">
        <f aca="false">+E76/D76</f>
        <v>0.0973625620825484</v>
      </c>
      <c r="G76" s="18" t="n">
        <v>105405</v>
      </c>
      <c r="H76" s="18" t="n">
        <v>58050</v>
      </c>
      <c r="I76" s="18" t="n">
        <v>4620</v>
      </c>
      <c r="J76" s="19" t="n">
        <f aca="false">+I76/H76</f>
        <v>0.0795865633074935</v>
      </c>
      <c r="K76" s="18" t="n">
        <v>53435</v>
      </c>
      <c r="L76" s="18" t="n">
        <v>58725</v>
      </c>
      <c r="M76" s="18" t="n">
        <v>6755</v>
      </c>
      <c r="N76" s="19" t="n">
        <f aca="false">+M76/L76</f>
        <v>0.11502767134951</v>
      </c>
      <c r="O76" s="18" t="n">
        <v>51970</v>
      </c>
    </row>
    <row r="77" customFormat="false" ht="12.75" hidden="false" customHeight="false" outlineLevel="0" collapsed="false">
      <c r="A77" s="45"/>
      <c r="C77" s="21" t="s">
        <v>80</v>
      </c>
      <c r="D77" s="18" t="n">
        <v>141690</v>
      </c>
      <c r="E77" s="18" t="n">
        <v>10730</v>
      </c>
      <c r="F77" s="19" t="n">
        <f aca="false">+E77/D77</f>
        <v>0.0757287035076576</v>
      </c>
      <c r="G77" s="18" t="n">
        <v>130960</v>
      </c>
      <c r="H77" s="18" t="n">
        <v>70145</v>
      </c>
      <c r="I77" s="18" t="n">
        <v>4545</v>
      </c>
      <c r="J77" s="19" t="n">
        <f aca="false">+I77/H77</f>
        <v>0.0647943545512866</v>
      </c>
      <c r="K77" s="18" t="n">
        <v>65595</v>
      </c>
      <c r="L77" s="18" t="n">
        <v>71550</v>
      </c>
      <c r="M77" s="18" t="n">
        <v>6180</v>
      </c>
      <c r="N77" s="19" t="n">
        <f aca="false">+M77/L77</f>
        <v>0.0863731656184486</v>
      </c>
      <c r="O77" s="18" t="n">
        <v>65365</v>
      </c>
    </row>
    <row r="78" customFormat="false" ht="12.75" hidden="false" customHeight="false" outlineLevel="0" collapsed="false">
      <c r="A78" s="45"/>
      <c r="C78" s="21" t="s">
        <v>81</v>
      </c>
      <c r="D78" s="18" t="n">
        <v>118185</v>
      </c>
      <c r="E78" s="18" t="n">
        <v>6040</v>
      </c>
      <c r="F78" s="19" t="n">
        <f aca="false">+E78/D78</f>
        <v>0.0511063163684055</v>
      </c>
      <c r="G78" s="18" t="n">
        <v>112145</v>
      </c>
      <c r="H78" s="18" t="n">
        <v>57935</v>
      </c>
      <c r="I78" s="18" t="n">
        <v>2795</v>
      </c>
      <c r="J78" s="19" t="n">
        <f aca="false">+I78/H78</f>
        <v>0.0482437214119272</v>
      </c>
      <c r="K78" s="18" t="n">
        <v>55140</v>
      </c>
      <c r="L78" s="18" t="n">
        <v>60255</v>
      </c>
      <c r="M78" s="18" t="n">
        <v>3240</v>
      </c>
      <c r="N78" s="19" t="n">
        <f aca="false">+M78/L78</f>
        <v>0.0537714712471994</v>
      </c>
      <c r="O78" s="18" t="n">
        <v>57005</v>
      </c>
    </row>
    <row r="79" customFormat="false" ht="12.75" hidden="false" customHeight="false" outlineLevel="0" collapsed="false">
      <c r="A79" s="45"/>
      <c r="C79" s="21" t="s">
        <v>82</v>
      </c>
      <c r="D79" s="18" t="n">
        <v>66390</v>
      </c>
      <c r="E79" s="18" t="n">
        <v>4200</v>
      </c>
      <c r="F79" s="19" t="n">
        <f aca="false">+E79/D79</f>
        <v>0.0632625395390872</v>
      </c>
      <c r="G79" s="18" t="n">
        <v>62190</v>
      </c>
      <c r="H79" s="18" t="n">
        <v>32270</v>
      </c>
      <c r="I79" s="18" t="n">
        <v>1755</v>
      </c>
      <c r="J79" s="19" t="n">
        <f aca="false">+I79/H79</f>
        <v>0.0543848775952897</v>
      </c>
      <c r="K79" s="18" t="n">
        <v>30515</v>
      </c>
      <c r="L79" s="18" t="n">
        <v>34115</v>
      </c>
      <c r="M79" s="18" t="n">
        <v>2440</v>
      </c>
      <c r="N79" s="19" t="n">
        <f aca="false">+M79/L79</f>
        <v>0.0715227905613367</v>
      </c>
      <c r="O79" s="18" t="n">
        <v>31675</v>
      </c>
    </row>
    <row r="80" customFormat="false" ht="12.75" hidden="false" customHeight="false" outlineLevel="0" collapsed="false">
      <c r="A80" s="45"/>
      <c r="C80" s="21" t="s">
        <v>83</v>
      </c>
      <c r="D80" s="18" t="n">
        <v>44910</v>
      </c>
      <c r="E80" s="18" t="n">
        <v>2745</v>
      </c>
      <c r="F80" s="19" t="n">
        <f aca="false">+E80/D80</f>
        <v>0.061122244488978</v>
      </c>
      <c r="G80" s="18" t="n">
        <v>42165</v>
      </c>
      <c r="H80" s="18" t="n">
        <v>20770</v>
      </c>
      <c r="I80" s="18" t="n">
        <v>1025</v>
      </c>
      <c r="J80" s="19" t="n">
        <f aca="false">+I80/H80</f>
        <v>0.0493500240731825</v>
      </c>
      <c r="K80" s="18" t="n">
        <v>19740</v>
      </c>
      <c r="L80" s="18" t="n">
        <v>24140</v>
      </c>
      <c r="M80" s="18" t="n">
        <v>1715</v>
      </c>
      <c r="N80" s="19" t="n">
        <f aca="false">+M80/L80</f>
        <v>0.0710439105219553</v>
      </c>
      <c r="O80" s="18" t="n">
        <v>22425</v>
      </c>
    </row>
    <row r="81" customFormat="false" ht="12.75" hidden="false" customHeight="false" outlineLevel="0" collapsed="false">
      <c r="A81" s="45"/>
      <c r="C81" s="21" t="s">
        <v>84</v>
      </c>
      <c r="D81" s="18" t="n">
        <v>23975</v>
      </c>
      <c r="E81" s="18" t="n">
        <v>2180</v>
      </c>
      <c r="F81" s="19" t="n">
        <f aca="false">+E81/D81</f>
        <v>0.0909280500521376</v>
      </c>
      <c r="G81" s="18" t="n">
        <v>21790</v>
      </c>
      <c r="H81" s="18" t="n">
        <v>9360</v>
      </c>
      <c r="I81" s="18" t="n">
        <v>380</v>
      </c>
      <c r="J81" s="19" t="n">
        <f aca="false">+I81/H81</f>
        <v>0.0405982905982906</v>
      </c>
      <c r="K81" s="18" t="n">
        <v>8980</v>
      </c>
      <c r="L81" s="18" t="n">
        <v>14615</v>
      </c>
      <c r="M81" s="18" t="n">
        <v>1800</v>
      </c>
      <c r="N81" s="19" t="n">
        <f aca="false">+M81/L81</f>
        <v>0.123161135819364</v>
      </c>
      <c r="O81" s="18" t="n">
        <v>12810</v>
      </c>
    </row>
    <row r="82" customFormat="false" ht="12.75" hidden="false" customHeight="false" outlineLevel="0" collapsed="false">
      <c r="A82" s="45"/>
      <c r="D82" s="18"/>
      <c r="E82" s="18"/>
      <c r="G82" s="18"/>
      <c r="H82" s="18"/>
      <c r="I82" s="18"/>
      <c r="K82" s="18"/>
      <c r="L82" s="18"/>
      <c r="M82" s="18"/>
      <c r="O82" s="18"/>
    </row>
    <row r="83" customFormat="false" ht="12.75" hidden="false" customHeight="false" outlineLevel="0" collapsed="false">
      <c r="A83" s="45"/>
      <c r="B83" s="39" t="s">
        <v>87</v>
      </c>
      <c r="C83" s="21" t="s">
        <v>75</v>
      </c>
      <c r="D83" s="18" t="n">
        <v>8920</v>
      </c>
      <c r="E83" s="18" t="n">
        <v>1480</v>
      </c>
      <c r="F83" s="20" t="n">
        <f aca="false">+E83/D83</f>
        <v>0.165919282511211</v>
      </c>
      <c r="G83" s="18" t="n">
        <v>7440</v>
      </c>
      <c r="H83" s="18" t="n">
        <v>4430</v>
      </c>
      <c r="I83" s="18" t="n">
        <v>730</v>
      </c>
      <c r="J83" s="20" t="n">
        <f aca="false">+I83/H83</f>
        <v>0.164785553047404</v>
      </c>
      <c r="K83" s="18" t="n">
        <v>3705</v>
      </c>
      <c r="L83" s="18" t="n">
        <v>4485</v>
      </c>
      <c r="M83" s="18" t="n">
        <v>750</v>
      </c>
      <c r="N83" s="20" t="n">
        <f aca="false">+M83/L83</f>
        <v>0.167224080267559</v>
      </c>
      <c r="O83" s="18" t="n">
        <v>3735</v>
      </c>
    </row>
    <row r="84" customFormat="false" ht="12.75" hidden="false" customHeight="false" outlineLevel="0" collapsed="false">
      <c r="A84" s="45"/>
      <c r="C84" s="21" t="s">
        <v>76</v>
      </c>
      <c r="D84" s="18" t="n">
        <v>1100</v>
      </c>
      <c r="E84" s="18" t="n">
        <v>255</v>
      </c>
      <c r="F84" s="19" t="n">
        <f aca="false">+E84/D84</f>
        <v>0.231818181818182</v>
      </c>
      <c r="G84" s="18" t="n">
        <v>845</v>
      </c>
      <c r="H84" s="18" t="n">
        <v>570</v>
      </c>
      <c r="I84" s="18" t="n">
        <v>170</v>
      </c>
      <c r="J84" s="19" t="n">
        <f aca="false">+I84/H84</f>
        <v>0.298245614035088</v>
      </c>
      <c r="K84" s="18" t="n">
        <v>405</v>
      </c>
      <c r="L84" s="18" t="n">
        <v>525</v>
      </c>
      <c r="M84" s="18" t="n">
        <v>90</v>
      </c>
      <c r="N84" s="19" t="n">
        <f aca="false">+M84/L84</f>
        <v>0.171428571428571</v>
      </c>
      <c r="O84" s="18" t="n">
        <v>440</v>
      </c>
    </row>
    <row r="85" customFormat="false" ht="12.75" hidden="false" customHeight="false" outlineLevel="0" collapsed="false">
      <c r="A85" s="45"/>
      <c r="C85" s="21" t="s">
        <v>77</v>
      </c>
      <c r="D85" s="18" t="n">
        <v>1905</v>
      </c>
      <c r="E85" s="18" t="n">
        <v>480</v>
      </c>
      <c r="F85" s="19" t="n">
        <f aca="false">+E85/D85</f>
        <v>0.251968503937008</v>
      </c>
      <c r="G85" s="18" t="n">
        <v>1430</v>
      </c>
      <c r="H85" s="18" t="n">
        <v>965</v>
      </c>
      <c r="I85" s="18" t="n">
        <v>225</v>
      </c>
      <c r="J85" s="19" t="n">
        <f aca="false">+I85/H85</f>
        <v>0.233160621761658</v>
      </c>
      <c r="K85" s="18" t="n">
        <v>735</v>
      </c>
      <c r="L85" s="18" t="n">
        <v>940</v>
      </c>
      <c r="M85" s="18" t="n">
        <v>245</v>
      </c>
      <c r="N85" s="19" t="n">
        <f aca="false">+M85/L85</f>
        <v>0.26063829787234</v>
      </c>
      <c r="O85" s="18" t="n">
        <v>695</v>
      </c>
    </row>
    <row r="86" customFormat="false" ht="12.75" hidden="false" customHeight="false" outlineLevel="0" collapsed="false">
      <c r="A86" s="45"/>
      <c r="C86" s="21" t="s">
        <v>78</v>
      </c>
      <c r="D86" s="18" t="n">
        <v>695</v>
      </c>
      <c r="E86" s="18" t="n">
        <v>105</v>
      </c>
      <c r="F86" s="19" t="n">
        <f aca="false">+E86/D86</f>
        <v>0.151079136690648</v>
      </c>
      <c r="G86" s="18" t="n">
        <v>585</v>
      </c>
      <c r="H86" s="18" t="n">
        <v>390</v>
      </c>
      <c r="I86" s="18" t="n">
        <v>40</v>
      </c>
      <c r="J86" s="19" t="n">
        <f aca="false">+I86/H86</f>
        <v>0.102564102564103</v>
      </c>
      <c r="K86" s="18" t="n">
        <v>345</v>
      </c>
      <c r="L86" s="18" t="n">
        <v>300</v>
      </c>
      <c r="M86" s="18" t="n">
        <v>65</v>
      </c>
      <c r="N86" s="19" t="n">
        <f aca="false">+M86/L86</f>
        <v>0.216666666666667</v>
      </c>
      <c r="O86" s="18" t="n">
        <v>235</v>
      </c>
    </row>
    <row r="87" customFormat="false" ht="12.75" hidden="false" customHeight="false" outlineLevel="0" collapsed="false">
      <c r="A87" s="45"/>
      <c r="C87" s="21" t="s">
        <v>79</v>
      </c>
      <c r="D87" s="18" t="n">
        <v>860</v>
      </c>
      <c r="E87" s="18" t="n">
        <v>135</v>
      </c>
      <c r="F87" s="19" t="n">
        <f aca="false">+E87/D87</f>
        <v>0.156976744186047</v>
      </c>
      <c r="G87" s="18" t="n">
        <v>720</v>
      </c>
      <c r="H87" s="18" t="n">
        <v>440</v>
      </c>
      <c r="I87" s="18" t="n">
        <v>55</v>
      </c>
      <c r="J87" s="19" t="n">
        <f aca="false">+I87/H87</f>
        <v>0.125</v>
      </c>
      <c r="K87" s="18" t="n">
        <v>385</v>
      </c>
      <c r="L87" s="18" t="n">
        <v>420</v>
      </c>
      <c r="M87" s="18" t="n">
        <v>80</v>
      </c>
      <c r="N87" s="19" t="n">
        <f aca="false">+M87/L87</f>
        <v>0.19047619047619</v>
      </c>
      <c r="O87" s="18" t="n">
        <v>340</v>
      </c>
    </row>
    <row r="88" customFormat="false" ht="12.75" hidden="false" customHeight="false" outlineLevel="0" collapsed="false">
      <c r="A88" s="45"/>
      <c r="C88" s="21" t="s">
        <v>80</v>
      </c>
      <c r="D88" s="18" t="n">
        <v>915</v>
      </c>
      <c r="E88" s="18" t="n">
        <v>105</v>
      </c>
      <c r="F88" s="19" t="n">
        <f aca="false">+E88/D88</f>
        <v>0.114754098360656</v>
      </c>
      <c r="G88" s="18" t="n">
        <v>810</v>
      </c>
      <c r="H88" s="18" t="n">
        <v>470</v>
      </c>
      <c r="I88" s="18" t="n">
        <v>60</v>
      </c>
      <c r="J88" s="19" t="n">
        <f aca="false">+I88/H88</f>
        <v>0.127659574468085</v>
      </c>
      <c r="K88" s="18" t="n">
        <v>415</v>
      </c>
      <c r="L88" s="18" t="n">
        <v>445</v>
      </c>
      <c r="M88" s="18" t="n">
        <v>45</v>
      </c>
      <c r="N88" s="19" t="n">
        <f aca="false">+M88/L88</f>
        <v>0.101123595505618</v>
      </c>
      <c r="O88" s="18" t="n">
        <v>395</v>
      </c>
    </row>
    <row r="89" customFormat="false" ht="12.75" hidden="false" customHeight="false" outlineLevel="0" collapsed="false">
      <c r="A89" s="45"/>
      <c r="C89" s="21" t="s">
        <v>81</v>
      </c>
      <c r="D89" s="18" t="n">
        <v>855</v>
      </c>
      <c r="E89" s="18" t="n">
        <v>85</v>
      </c>
      <c r="F89" s="19" t="n">
        <f aca="false">+E89/D89</f>
        <v>0.0994152046783626</v>
      </c>
      <c r="G89" s="18" t="n">
        <v>775</v>
      </c>
      <c r="H89" s="18" t="n">
        <v>385</v>
      </c>
      <c r="I89" s="18" t="n">
        <v>45</v>
      </c>
      <c r="J89" s="19" t="n">
        <f aca="false">+I89/H89</f>
        <v>0.116883116883117</v>
      </c>
      <c r="K89" s="18" t="n">
        <v>345</v>
      </c>
      <c r="L89" s="18" t="n">
        <v>470</v>
      </c>
      <c r="M89" s="18" t="n">
        <v>35</v>
      </c>
      <c r="N89" s="19" t="n">
        <f aca="false">+M89/L89</f>
        <v>0.074468085106383</v>
      </c>
      <c r="O89" s="18" t="n">
        <v>430</v>
      </c>
    </row>
    <row r="90" customFormat="false" ht="12.75" hidden="false" customHeight="false" outlineLevel="0" collapsed="false">
      <c r="A90" s="45"/>
      <c r="C90" s="21" t="s">
        <v>82</v>
      </c>
      <c r="D90" s="18" t="n">
        <v>825</v>
      </c>
      <c r="E90" s="18" t="n">
        <v>110</v>
      </c>
      <c r="F90" s="19" t="n">
        <f aca="false">+E90/D90</f>
        <v>0.133333333333333</v>
      </c>
      <c r="G90" s="18" t="n">
        <v>715</v>
      </c>
      <c r="H90" s="18" t="n">
        <v>425</v>
      </c>
      <c r="I90" s="18" t="n">
        <v>50</v>
      </c>
      <c r="J90" s="19" t="n">
        <f aca="false">+I90/H90</f>
        <v>0.117647058823529</v>
      </c>
      <c r="K90" s="18" t="n">
        <v>370</v>
      </c>
      <c r="L90" s="18" t="n">
        <v>400</v>
      </c>
      <c r="M90" s="18" t="n">
        <v>55</v>
      </c>
      <c r="N90" s="19" t="n">
        <f aca="false">+M90/L90</f>
        <v>0.1375</v>
      </c>
      <c r="O90" s="18" t="n">
        <v>340</v>
      </c>
    </row>
    <row r="91" customFormat="false" ht="12.75" hidden="false" customHeight="false" outlineLevel="0" collapsed="false">
      <c r="A91" s="45"/>
      <c r="C91" s="21" t="s">
        <v>83</v>
      </c>
      <c r="D91" s="18" t="n">
        <v>840</v>
      </c>
      <c r="E91" s="18" t="n">
        <v>80</v>
      </c>
      <c r="F91" s="19" t="n">
        <f aca="false">+E91/D91</f>
        <v>0.0952380952380952</v>
      </c>
      <c r="G91" s="18" t="n">
        <v>760</v>
      </c>
      <c r="H91" s="18" t="n">
        <v>420</v>
      </c>
      <c r="I91" s="18" t="n">
        <v>30</v>
      </c>
      <c r="J91" s="19" t="n">
        <f aca="false">+I91/H91</f>
        <v>0.0714285714285714</v>
      </c>
      <c r="K91" s="18" t="n">
        <v>390</v>
      </c>
      <c r="L91" s="18" t="n">
        <v>420</v>
      </c>
      <c r="M91" s="18" t="n">
        <v>45</v>
      </c>
      <c r="N91" s="19" t="n">
        <f aca="false">+M91/L91</f>
        <v>0.107142857142857</v>
      </c>
      <c r="O91" s="18" t="n">
        <v>370</v>
      </c>
    </row>
    <row r="92" customFormat="false" ht="12.75" hidden="false" customHeight="false" outlineLevel="0" collapsed="false">
      <c r="A92" s="45"/>
      <c r="C92" s="21" t="s">
        <v>84</v>
      </c>
      <c r="D92" s="18" t="n">
        <v>935</v>
      </c>
      <c r="E92" s="18" t="n">
        <v>130</v>
      </c>
      <c r="F92" s="19" t="n">
        <f aca="false">+E92/D92</f>
        <v>0.13903743315508</v>
      </c>
      <c r="G92" s="18" t="n">
        <v>800</v>
      </c>
      <c r="H92" s="18" t="n">
        <v>365</v>
      </c>
      <c r="I92" s="18" t="n">
        <v>55</v>
      </c>
      <c r="J92" s="19" t="n">
        <f aca="false">+I92/H92</f>
        <v>0.150684931506849</v>
      </c>
      <c r="K92" s="18" t="n">
        <v>310</v>
      </c>
      <c r="L92" s="18" t="n">
        <v>565</v>
      </c>
      <c r="M92" s="18" t="n">
        <v>80</v>
      </c>
      <c r="N92" s="19" t="n">
        <f aca="false">+M92/L92</f>
        <v>0.141592920353982</v>
      </c>
      <c r="O92" s="18" t="n">
        <v>490</v>
      </c>
    </row>
    <row r="93" customFormat="false" ht="12.75" hidden="false" customHeight="false" outlineLevel="0" collapsed="false">
      <c r="A93" s="47"/>
      <c r="D93" s="18"/>
      <c r="E93" s="18"/>
      <c r="G93" s="18"/>
      <c r="H93" s="18"/>
      <c r="I93" s="18"/>
      <c r="K93" s="18"/>
      <c r="L93" s="18"/>
      <c r="M93" s="18"/>
      <c r="O93" s="18"/>
    </row>
    <row r="94" customFormat="false" ht="25.5" hidden="false" customHeight="false" outlineLevel="0" collapsed="false">
      <c r="A94" s="45" t="s">
        <v>42</v>
      </c>
      <c r="B94" s="39" t="s">
        <v>74</v>
      </c>
      <c r="C94" s="21" t="s">
        <v>75</v>
      </c>
      <c r="D94" s="18" t="n">
        <v>637570</v>
      </c>
      <c r="E94" s="18" t="n">
        <v>60040</v>
      </c>
      <c r="F94" s="20" t="n">
        <f aca="false">+E94/D94</f>
        <v>0.0941700519158681</v>
      </c>
      <c r="G94" s="18" t="n">
        <v>577530</v>
      </c>
      <c r="H94" s="18" t="n">
        <v>310065</v>
      </c>
      <c r="I94" s="18" t="n">
        <v>25680</v>
      </c>
      <c r="J94" s="20" t="n">
        <f aca="false">+I94/H94</f>
        <v>0.0828213439117604</v>
      </c>
      <c r="K94" s="18" t="n">
        <v>284390</v>
      </c>
      <c r="L94" s="18" t="n">
        <v>327505</v>
      </c>
      <c r="M94" s="18" t="n">
        <v>34365</v>
      </c>
      <c r="N94" s="20" t="n">
        <f aca="false">+M94/L94</f>
        <v>0.104929695729836</v>
      </c>
      <c r="O94" s="18" t="n">
        <v>293140</v>
      </c>
    </row>
    <row r="95" customFormat="false" ht="12.75" hidden="false" customHeight="false" outlineLevel="0" collapsed="false">
      <c r="A95" s="45"/>
      <c r="C95" s="21" t="s">
        <v>76</v>
      </c>
      <c r="D95" s="18" t="n">
        <v>45230</v>
      </c>
      <c r="E95" s="18" t="n">
        <v>7590</v>
      </c>
      <c r="F95" s="19" t="n">
        <f aca="false">+E95/D95</f>
        <v>0.167808976343135</v>
      </c>
      <c r="G95" s="18" t="n">
        <v>37640</v>
      </c>
      <c r="H95" s="18" t="n">
        <v>23285</v>
      </c>
      <c r="I95" s="18" t="n">
        <v>3980</v>
      </c>
      <c r="J95" s="19" t="n">
        <f aca="false">+I95/H95</f>
        <v>0.170925488511918</v>
      </c>
      <c r="K95" s="18" t="n">
        <v>19305</v>
      </c>
      <c r="L95" s="18" t="n">
        <v>21945</v>
      </c>
      <c r="M95" s="18" t="n">
        <v>3615</v>
      </c>
      <c r="N95" s="19" t="n">
        <f aca="false">+M95/L95</f>
        <v>0.16473000683527</v>
      </c>
      <c r="O95" s="18" t="n">
        <v>18340</v>
      </c>
    </row>
    <row r="96" customFormat="false" ht="12.75" hidden="false" customHeight="false" outlineLevel="0" collapsed="false">
      <c r="A96" s="45"/>
      <c r="C96" s="21" t="s">
        <v>77</v>
      </c>
      <c r="D96" s="18" t="n">
        <v>104055</v>
      </c>
      <c r="E96" s="18" t="n">
        <v>13060</v>
      </c>
      <c r="F96" s="19" t="n">
        <f aca="false">+E96/D96</f>
        <v>0.125510547306713</v>
      </c>
      <c r="G96" s="18" t="n">
        <v>90995</v>
      </c>
      <c r="H96" s="18" t="n">
        <v>53150</v>
      </c>
      <c r="I96" s="18" t="n">
        <v>6595</v>
      </c>
      <c r="J96" s="19" t="n">
        <f aca="false">+I96/H96</f>
        <v>0.124082784571966</v>
      </c>
      <c r="K96" s="18" t="n">
        <v>46550</v>
      </c>
      <c r="L96" s="18" t="n">
        <v>50910</v>
      </c>
      <c r="M96" s="18" t="n">
        <v>6465</v>
      </c>
      <c r="N96" s="19" t="n">
        <f aca="false">+M96/L96</f>
        <v>0.126988803771361</v>
      </c>
      <c r="O96" s="18" t="n">
        <v>44445</v>
      </c>
    </row>
    <row r="97" customFormat="false" ht="12.75" hidden="false" customHeight="false" outlineLevel="0" collapsed="false">
      <c r="A97" s="45"/>
      <c r="C97" s="21" t="s">
        <v>78</v>
      </c>
      <c r="D97" s="18" t="n">
        <v>61170</v>
      </c>
      <c r="E97" s="18" t="n">
        <v>6310</v>
      </c>
      <c r="F97" s="19" t="n">
        <f aca="false">+E97/D97</f>
        <v>0.103155141409188</v>
      </c>
      <c r="G97" s="18" t="n">
        <v>54860</v>
      </c>
      <c r="H97" s="18" t="n">
        <v>30275</v>
      </c>
      <c r="I97" s="18" t="n">
        <v>2520</v>
      </c>
      <c r="J97" s="19" t="n">
        <f aca="false">+I97/H97</f>
        <v>0.0832369942196532</v>
      </c>
      <c r="K97" s="18" t="n">
        <v>27750</v>
      </c>
      <c r="L97" s="18" t="n">
        <v>30900</v>
      </c>
      <c r="M97" s="18" t="n">
        <v>3790</v>
      </c>
      <c r="N97" s="19" t="n">
        <f aca="false">+M97/L97</f>
        <v>0.122653721682848</v>
      </c>
      <c r="O97" s="18" t="n">
        <v>27110</v>
      </c>
    </row>
    <row r="98" customFormat="false" ht="12.75" hidden="false" customHeight="false" outlineLevel="0" collapsed="false">
      <c r="A98" s="45"/>
      <c r="C98" s="21" t="s">
        <v>79</v>
      </c>
      <c r="D98" s="18" t="n">
        <v>86390</v>
      </c>
      <c r="E98" s="18" t="n">
        <v>8180</v>
      </c>
      <c r="F98" s="19" t="n">
        <f aca="false">+E98/D98</f>
        <v>0.0946868850561408</v>
      </c>
      <c r="G98" s="18" t="n">
        <v>78205</v>
      </c>
      <c r="H98" s="18" t="n">
        <v>43155</v>
      </c>
      <c r="I98" s="18" t="n">
        <v>3255</v>
      </c>
      <c r="J98" s="19" t="n">
        <f aca="false">+I98/H98</f>
        <v>0.0754257907542579</v>
      </c>
      <c r="K98" s="18" t="n">
        <v>39905</v>
      </c>
      <c r="L98" s="18" t="n">
        <v>43230</v>
      </c>
      <c r="M98" s="18" t="n">
        <v>4930</v>
      </c>
      <c r="N98" s="19" t="n">
        <f aca="false">+M98/L98</f>
        <v>0.114041175109877</v>
      </c>
      <c r="O98" s="18" t="n">
        <v>38300</v>
      </c>
    </row>
    <row r="99" customFormat="false" ht="12.75" hidden="false" customHeight="false" outlineLevel="0" collapsed="false">
      <c r="A99" s="45"/>
      <c r="C99" s="21" t="s">
        <v>80</v>
      </c>
      <c r="D99" s="18" t="n">
        <v>105900</v>
      </c>
      <c r="E99" s="18" t="n">
        <v>8430</v>
      </c>
      <c r="F99" s="19" t="n">
        <f aca="false">+E99/D99</f>
        <v>0.0796033994334278</v>
      </c>
      <c r="G99" s="18" t="n">
        <v>97475</v>
      </c>
      <c r="H99" s="18" t="n">
        <v>52140</v>
      </c>
      <c r="I99" s="18" t="n">
        <v>3570</v>
      </c>
      <c r="J99" s="19" t="n">
        <f aca="false">+I99/H99</f>
        <v>0.0684695051783659</v>
      </c>
      <c r="K99" s="18" t="n">
        <v>48570</v>
      </c>
      <c r="L99" s="18" t="n">
        <v>53765</v>
      </c>
      <c r="M99" s="18" t="n">
        <v>4855</v>
      </c>
      <c r="N99" s="19" t="n">
        <f aca="false">+M99/L99</f>
        <v>0.0903003812889426</v>
      </c>
      <c r="O99" s="18" t="n">
        <v>48900</v>
      </c>
    </row>
    <row r="100" customFormat="false" ht="12.75" hidden="false" customHeight="false" outlineLevel="0" collapsed="false">
      <c r="A100" s="45"/>
      <c r="C100" s="21" t="s">
        <v>81</v>
      </c>
      <c r="D100" s="18" t="n">
        <v>94205</v>
      </c>
      <c r="E100" s="18" t="n">
        <v>5555</v>
      </c>
      <c r="F100" s="19" t="n">
        <f aca="false">+E100/D100</f>
        <v>0.0589671461175097</v>
      </c>
      <c r="G100" s="18" t="n">
        <v>88645</v>
      </c>
      <c r="H100" s="18" t="n">
        <v>45510</v>
      </c>
      <c r="I100" s="18" t="n">
        <v>2425</v>
      </c>
      <c r="J100" s="19" t="n">
        <f aca="false">+I100/H100</f>
        <v>0.0532849923093826</v>
      </c>
      <c r="K100" s="18" t="n">
        <v>43085</v>
      </c>
      <c r="L100" s="18" t="n">
        <v>48695</v>
      </c>
      <c r="M100" s="18" t="n">
        <v>3130</v>
      </c>
      <c r="N100" s="19" t="n">
        <f aca="false">+M100/L100</f>
        <v>0.0642776465756238</v>
      </c>
      <c r="O100" s="18" t="n">
        <v>45565</v>
      </c>
    </row>
    <row r="101" customFormat="false" ht="12.75" hidden="false" customHeight="false" outlineLevel="0" collapsed="false">
      <c r="A101" s="45"/>
      <c r="C101" s="21" t="s">
        <v>82</v>
      </c>
      <c r="D101" s="18" t="n">
        <v>56475</v>
      </c>
      <c r="E101" s="18" t="n">
        <v>4550</v>
      </c>
      <c r="F101" s="19" t="n">
        <f aca="false">+E101/D101</f>
        <v>0.0805666223992917</v>
      </c>
      <c r="G101" s="18" t="n">
        <v>51925</v>
      </c>
      <c r="H101" s="18" t="n">
        <v>27500</v>
      </c>
      <c r="I101" s="18" t="n">
        <v>1935</v>
      </c>
      <c r="J101" s="19" t="n">
        <f aca="false">+I101/H101</f>
        <v>0.0703636363636364</v>
      </c>
      <c r="K101" s="18" t="n">
        <v>25560</v>
      </c>
      <c r="L101" s="18" t="n">
        <v>28975</v>
      </c>
      <c r="M101" s="18" t="n">
        <v>2610</v>
      </c>
      <c r="N101" s="19" t="n">
        <f aca="false">+M101/L101</f>
        <v>0.0900776531492666</v>
      </c>
      <c r="O101" s="18" t="n">
        <v>26365</v>
      </c>
    </row>
    <row r="102" customFormat="false" ht="12.75" hidden="false" customHeight="false" outlineLevel="0" collapsed="false">
      <c r="A102" s="45"/>
      <c r="C102" s="21" t="s">
        <v>83</v>
      </c>
      <c r="D102" s="18" t="n">
        <v>44505</v>
      </c>
      <c r="E102" s="18" t="n">
        <v>2710</v>
      </c>
      <c r="F102" s="19" t="n">
        <f aca="false">+E102/D102</f>
        <v>0.0608920346028536</v>
      </c>
      <c r="G102" s="18" t="n">
        <v>41795</v>
      </c>
      <c r="H102" s="18" t="n">
        <v>20135</v>
      </c>
      <c r="I102" s="18" t="n">
        <v>825</v>
      </c>
      <c r="J102" s="19" t="n">
        <f aca="false">+I102/H102</f>
        <v>0.0409734293518749</v>
      </c>
      <c r="K102" s="18" t="n">
        <v>19310</v>
      </c>
      <c r="L102" s="18" t="n">
        <v>24370</v>
      </c>
      <c r="M102" s="18" t="n">
        <v>1885</v>
      </c>
      <c r="N102" s="19" t="n">
        <f aca="false">+M102/L102</f>
        <v>0.0773491998358638</v>
      </c>
      <c r="O102" s="18" t="n">
        <v>22480</v>
      </c>
    </row>
    <row r="103" customFormat="false" ht="12.75" hidden="false" customHeight="false" outlineLevel="0" collapsed="false">
      <c r="A103" s="45"/>
      <c r="C103" s="21" t="s">
        <v>84</v>
      </c>
      <c r="D103" s="18" t="n">
        <v>39635</v>
      </c>
      <c r="E103" s="18" t="n">
        <v>3645</v>
      </c>
      <c r="F103" s="19" t="n">
        <f aca="false">+E103/D103</f>
        <v>0.0919641730793491</v>
      </c>
      <c r="G103" s="18" t="n">
        <v>35985</v>
      </c>
      <c r="H103" s="18" t="n">
        <v>14915</v>
      </c>
      <c r="I103" s="18" t="n">
        <v>565</v>
      </c>
      <c r="J103" s="19" t="n">
        <f aca="false">+I103/H103</f>
        <v>0.0378813275226282</v>
      </c>
      <c r="K103" s="18" t="n">
        <v>14350</v>
      </c>
      <c r="L103" s="18" t="n">
        <v>24720</v>
      </c>
      <c r="M103" s="18" t="n">
        <v>3080</v>
      </c>
      <c r="N103" s="19" t="n">
        <f aca="false">+M103/L103</f>
        <v>0.124595469255663</v>
      </c>
      <c r="O103" s="18" t="n">
        <v>21635</v>
      </c>
    </row>
    <row r="104" customFormat="false" ht="12.75" hidden="false" customHeight="false" outlineLevel="0" collapsed="false">
      <c r="A104" s="45"/>
      <c r="D104" s="19"/>
      <c r="E104" s="19"/>
      <c r="G104" s="18"/>
      <c r="H104" s="18"/>
      <c r="I104" s="18"/>
      <c r="K104" s="18"/>
      <c r="L104" s="18"/>
      <c r="M104" s="18"/>
      <c r="O104" s="18"/>
    </row>
    <row r="105" customFormat="false" ht="12.75" hidden="false" customHeight="false" outlineLevel="0" collapsed="false">
      <c r="A105" s="45"/>
      <c r="B105" s="39" t="s">
        <v>85</v>
      </c>
      <c r="C105" s="21" t="s">
        <v>75</v>
      </c>
      <c r="D105" s="18" t="n">
        <v>84995</v>
      </c>
      <c r="E105" s="18" t="n">
        <v>11455</v>
      </c>
      <c r="F105" s="20" t="n">
        <f aca="false">+E105/D105</f>
        <v>0.134772633684334</v>
      </c>
      <c r="G105" s="18" t="n">
        <v>73540</v>
      </c>
      <c r="H105" s="18" t="n">
        <v>37625</v>
      </c>
      <c r="I105" s="18" t="n">
        <v>4205</v>
      </c>
      <c r="J105" s="20" t="n">
        <f aca="false">+I105/H105</f>
        <v>0.111760797342193</v>
      </c>
      <c r="K105" s="18" t="n">
        <v>33420</v>
      </c>
      <c r="L105" s="18" t="n">
        <v>47370</v>
      </c>
      <c r="M105" s="18" t="n">
        <v>7250</v>
      </c>
      <c r="N105" s="20" t="n">
        <f aca="false">+M105/L105</f>
        <v>0.15305045387376</v>
      </c>
      <c r="O105" s="18" t="n">
        <v>40120</v>
      </c>
    </row>
    <row r="106" customFormat="false" ht="12.75" hidden="false" customHeight="false" outlineLevel="0" collapsed="false">
      <c r="A106" s="45"/>
      <c r="C106" s="21" t="s">
        <v>76</v>
      </c>
      <c r="D106" s="18" t="n">
        <v>1405</v>
      </c>
      <c r="E106" s="18" t="n">
        <v>355</v>
      </c>
      <c r="F106" s="19" t="n">
        <f aca="false">+E106/D106</f>
        <v>0.252669039145908</v>
      </c>
      <c r="G106" s="18" t="n">
        <v>1050</v>
      </c>
      <c r="H106" s="18" t="n">
        <v>840</v>
      </c>
      <c r="I106" s="18" t="n">
        <v>225</v>
      </c>
      <c r="J106" s="19" t="n">
        <f aca="false">+I106/H106</f>
        <v>0.267857142857143</v>
      </c>
      <c r="K106" s="18" t="n">
        <v>615</v>
      </c>
      <c r="L106" s="18" t="n">
        <v>560</v>
      </c>
      <c r="M106" s="18" t="n">
        <v>130</v>
      </c>
      <c r="N106" s="19" t="n">
        <f aca="false">+M106/L106</f>
        <v>0.232142857142857</v>
      </c>
      <c r="O106" s="18" t="n">
        <v>435</v>
      </c>
    </row>
    <row r="107" customFormat="false" ht="12.75" hidden="false" customHeight="false" outlineLevel="0" collapsed="false">
      <c r="A107" s="45"/>
      <c r="C107" s="21" t="s">
        <v>77</v>
      </c>
      <c r="D107" s="18" t="n">
        <v>3420</v>
      </c>
      <c r="E107" s="18" t="n">
        <v>680</v>
      </c>
      <c r="F107" s="19" t="n">
        <f aca="false">+E107/D107</f>
        <v>0.198830409356725</v>
      </c>
      <c r="G107" s="18" t="n">
        <v>2740</v>
      </c>
      <c r="H107" s="18" t="n">
        <v>1995</v>
      </c>
      <c r="I107" s="18" t="n">
        <v>410</v>
      </c>
      <c r="J107" s="19" t="n">
        <f aca="false">+I107/H107</f>
        <v>0.205513784461153</v>
      </c>
      <c r="K107" s="18" t="n">
        <v>1585</v>
      </c>
      <c r="L107" s="18" t="n">
        <v>1425</v>
      </c>
      <c r="M107" s="18" t="n">
        <v>270</v>
      </c>
      <c r="N107" s="19" t="n">
        <f aca="false">+M107/L107</f>
        <v>0.189473684210526</v>
      </c>
      <c r="O107" s="18" t="n">
        <v>1155</v>
      </c>
    </row>
    <row r="108" customFormat="false" ht="12.75" hidden="false" customHeight="false" outlineLevel="0" collapsed="false">
      <c r="A108" s="45"/>
      <c r="C108" s="21" t="s">
        <v>78</v>
      </c>
      <c r="D108" s="18" t="n">
        <v>2175</v>
      </c>
      <c r="E108" s="18" t="n">
        <v>400</v>
      </c>
      <c r="F108" s="19" t="n">
        <f aca="false">+E108/D108</f>
        <v>0.183908045977012</v>
      </c>
      <c r="G108" s="18" t="n">
        <v>1775</v>
      </c>
      <c r="H108" s="18" t="n">
        <v>995</v>
      </c>
      <c r="I108" s="18" t="n">
        <v>175</v>
      </c>
      <c r="J108" s="19" t="n">
        <f aca="false">+I108/H108</f>
        <v>0.175879396984925</v>
      </c>
      <c r="K108" s="18" t="n">
        <v>820</v>
      </c>
      <c r="L108" s="18" t="n">
        <v>1185</v>
      </c>
      <c r="M108" s="18" t="n">
        <v>225</v>
      </c>
      <c r="N108" s="19" t="n">
        <f aca="false">+M108/L108</f>
        <v>0.189873417721519</v>
      </c>
      <c r="O108" s="18" t="n">
        <v>960</v>
      </c>
    </row>
    <row r="109" customFormat="false" ht="12.75" hidden="false" customHeight="false" outlineLevel="0" collapsed="false">
      <c r="A109" s="45"/>
      <c r="C109" s="21" t="s">
        <v>79</v>
      </c>
      <c r="D109" s="18" t="n">
        <v>4300</v>
      </c>
      <c r="E109" s="18" t="n">
        <v>875</v>
      </c>
      <c r="F109" s="19" t="n">
        <f aca="false">+E109/D109</f>
        <v>0.203488372093023</v>
      </c>
      <c r="G109" s="18" t="n">
        <v>3420</v>
      </c>
      <c r="H109" s="18" t="n">
        <v>2130</v>
      </c>
      <c r="I109" s="18" t="n">
        <v>375</v>
      </c>
      <c r="J109" s="19" t="n">
        <f aca="false">+I109/H109</f>
        <v>0.176056338028169</v>
      </c>
      <c r="K109" s="18" t="n">
        <v>1755</v>
      </c>
      <c r="L109" s="18" t="n">
        <v>2165</v>
      </c>
      <c r="M109" s="18" t="n">
        <v>505</v>
      </c>
      <c r="N109" s="19" t="n">
        <f aca="false">+M109/L109</f>
        <v>0.233256351039261</v>
      </c>
      <c r="O109" s="18" t="n">
        <v>1665</v>
      </c>
    </row>
    <row r="110" customFormat="false" ht="12.75" hidden="false" customHeight="false" outlineLevel="0" collapsed="false">
      <c r="A110" s="45"/>
      <c r="C110" s="21" t="s">
        <v>80</v>
      </c>
      <c r="D110" s="18" t="n">
        <v>8530</v>
      </c>
      <c r="E110" s="18" t="n">
        <v>1615</v>
      </c>
      <c r="F110" s="19" t="n">
        <f aca="false">+E110/D110</f>
        <v>0.189331770222743</v>
      </c>
      <c r="G110" s="18" t="n">
        <v>6915</v>
      </c>
      <c r="H110" s="18" t="n">
        <v>4090</v>
      </c>
      <c r="I110" s="18" t="n">
        <v>700</v>
      </c>
      <c r="J110" s="19" t="n">
        <f aca="false">+I110/H110</f>
        <v>0.171149144254279</v>
      </c>
      <c r="K110" s="18" t="n">
        <v>3395</v>
      </c>
      <c r="L110" s="18" t="n">
        <v>4445</v>
      </c>
      <c r="M110" s="18" t="n">
        <v>920</v>
      </c>
      <c r="N110" s="19" t="n">
        <f aca="false">+M110/L110</f>
        <v>0.206974128233971</v>
      </c>
      <c r="O110" s="18" t="n">
        <v>3525</v>
      </c>
    </row>
    <row r="111" customFormat="false" ht="12.75" hidden="false" customHeight="false" outlineLevel="0" collapsed="false">
      <c r="A111" s="45"/>
      <c r="C111" s="21" t="s">
        <v>81</v>
      </c>
      <c r="D111" s="18" t="n">
        <v>12200</v>
      </c>
      <c r="E111" s="18" t="n">
        <v>1805</v>
      </c>
      <c r="F111" s="19" t="n">
        <f aca="false">+E111/D111</f>
        <v>0.147950819672131</v>
      </c>
      <c r="G111" s="18" t="n">
        <v>10390</v>
      </c>
      <c r="H111" s="18" t="n">
        <v>5695</v>
      </c>
      <c r="I111" s="18" t="n">
        <v>765</v>
      </c>
      <c r="J111" s="19" t="n">
        <f aca="false">+I111/H111</f>
        <v>0.134328358208955</v>
      </c>
      <c r="K111" s="18" t="n">
        <v>4925</v>
      </c>
      <c r="L111" s="18" t="n">
        <v>6505</v>
      </c>
      <c r="M111" s="18" t="n">
        <v>1040</v>
      </c>
      <c r="N111" s="19" t="n">
        <f aca="false">+M111/L111</f>
        <v>0.159877017678709</v>
      </c>
      <c r="O111" s="18" t="n">
        <v>5465</v>
      </c>
    </row>
    <row r="112" customFormat="false" ht="12.75" hidden="false" customHeight="false" outlineLevel="0" collapsed="false">
      <c r="A112" s="45"/>
      <c r="C112" s="21" t="s">
        <v>82</v>
      </c>
      <c r="D112" s="18" t="n">
        <v>12590</v>
      </c>
      <c r="E112" s="18" t="n">
        <v>1985</v>
      </c>
      <c r="F112" s="19" t="n">
        <f aca="false">+E112/D112</f>
        <v>0.157664813343924</v>
      </c>
      <c r="G112" s="18" t="n">
        <v>10605</v>
      </c>
      <c r="H112" s="18" t="n">
        <v>6015</v>
      </c>
      <c r="I112" s="18" t="n">
        <v>840</v>
      </c>
      <c r="J112" s="19" t="n">
        <f aca="false">+I112/H112</f>
        <v>0.139650872817955</v>
      </c>
      <c r="K112" s="18" t="n">
        <v>5175</v>
      </c>
      <c r="L112" s="18" t="n">
        <v>6580</v>
      </c>
      <c r="M112" s="18" t="n">
        <v>1145</v>
      </c>
      <c r="N112" s="19" t="n">
        <f aca="false">+M112/L112</f>
        <v>0.174012158054711</v>
      </c>
      <c r="O112" s="18" t="n">
        <v>5430</v>
      </c>
    </row>
    <row r="113" customFormat="false" ht="12.75" hidden="false" customHeight="false" outlineLevel="0" collapsed="false">
      <c r="A113" s="45"/>
      <c r="C113" s="21" t="s">
        <v>83</v>
      </c>
      <c r="D113" s="18" t="n">
        <v>15565</v>
      </c>
      <c r="E113" s="18" t="n">
        <v>1245</v>
      </c>
      <c r="F113" s="19" t="n">
        <f aca="false">+E113/D113</f>
        <v>0.0799871506585288</v>
      </c>
      <c r="G113" s="18" t="n">
        <v>14320</v>
      </c>
      <c r="H113" s="18" t="n">
        <v>6710</v>
      </c>
      <c r="I113" s="18" t="n">
        <v>345</v>
      </c>
      <c r="J113" s="19" t="n">
        <f aca="false">+I113/H113</f>
        <v>0.0514157973174367</v>
      </c>
      <c r="K113" s="18" t="n">
        <v>6360</v>
      </c>
      <c r="L113" s="18" t="n">
        <v>8850</v>
      </c>
      <c r="M113" s="18" t="n">
        <v>900</v>
      </c>
      <c r="N113" s="19" t="n">
        <f aca="false">+M113/L113</f>
        <v>0.101694915254237</v>
      </c>
      <c r="O113" s="18" t="n">
        <v>7955</v>
      </c>
    </row>
    <row r="114" customFormat="false" ht="12.75" hidden="false" customHeight="false" outlineLevel="0" collapsed="false">
      <c r="A114" s="45"/>
      <c r="C114" s="21" t="s">
        <v>84</v>
      </c>
      <c r="D114" s="18" t="n">
        <v>24805</v>
      </c>
      <c r="E114" s="18" t="n">
        <v>2490</v>
      </c>
      <c r="F114" s="19" t="n">
        <f aca="false">+E114/D114</f>
        <v>0.100382987300947</v>
      </c>
      <c r="G114" s="18" t="n">
        <v>22320</v>
      </c>
      <c r="H114" s="18" t="n">
        <v>9155</v>
      </c>
      <c r="I114" s="18" t="n">
        <v>370</v>
      </c>
      <c r="J114" s="19" t="n">
        <f aca="false">+I114/H114</f>
        <v>0.0404150737302021</v>
      </c>
      <c r="K114" s="18" t="n">
        <v>8785</v>
      </c>
      <c r="L114" s="18" t="n">
        <v>15650</v>
      </c>
      <c r="M114" s="18" t="n">
        <v>2120</v>
      </c>
      <c r="N114" s="19" t="n">
        <f aca="false">+M114/L114</f>
        <v>0.135463258785942</v>
      </c>
      <c r="O114" s="18" t="n">
        <v>13530</v>
      </c>
    </row>
    <row r="115" customFormat="false" ht="12.75" hidden="false" customHeight="false" outlineLevel="0" collapsed="false">
      <c r="A115" s="45"/>
      <c r="D115" s="18"/>
      <c r="E115" s="18"/>
      <c r="G115" s="18"/>
      <c r="H115" s="18"/>
      <c r="I115" s="18"/>
      <c r="K115" s="18"/>
      <c r="L115" s="18"/>
      <c r="M115" s="18"/>
      <c r="O115" s="18"/>
    </row>
    <row r="116" customFormat="false" ht="12.75" hidden="false" customHeight="false" outlineLevel="0" collapsed="false">
      <c r="A116" s="45"/>
      <c r="B116" s="39" t="s">
        <v>86</v>
      </c>
      <c r="C116" s="21" t="s">
        <v>75</v>
      </c>
      <c r="D116" s="18" t="n">
        <v>546885</v>
      </c>
      <c r="E116" s="18" t="n">
        <v>47685</v>
      </c>
      <c r="F116" s="20" t="n">
        <f aca="false">+E116/D116</f>
        <v>0.0871938341698895</v>
      </c>
      <c r="G116" s="18" t="n">
        <v>499200</v>
      </c>
      <c r="H116" s="18" t="n">
        <v>269735</v>
      </c>
      <c r="I116" s="18" t="n">
        <v>21055</v>
      </c>
      <c r="J116" s="20" t="n">
        <f aca="false">+I116/H116</f>
        <v>0.0780580940552765</v>
      </c>
      <c r="K116" s="18" t="n">
        <v>248675</v>
      </c>
      <c r="L116" s="18" t="n">
        <v>277150</v>
      </c>
      <c r="M116" s="18" t="n">
        <v>26630</v>
      </c>
      <c r="N116" s="20" t="n">
        <f aca="false">+M116/L116</f>
        <v>0.0960851524445246</v>
      </c>
      <c r="O116" s="18" t="n">
        <v>250525</v>
      </c>
    </row>
    <row r="117" customFormat="false" ht="12.75" hidden="false" customHeight="false" outlineLevel="0" collapsed="false">
      <c r="A117" s="45"/>
      <c r="C117" s="21" t="s">
        <v>76</v>
      </c>
      <c r="D117" s="18" t="n">
        <v>43105</v>
      </c>
      <c r="E117" s="18" t="n">
        <v>7060</v>
      </c>
      <c r="F117" s="19" t="n">
        <f aca="false">+E117/D117</f>
        <v>0.163786103700267</v>
      </c>
      <c r="G117" s="18" t="n">
        <v>36045</v>
      </c>
      <c r="H117" s="18" t="n">
        <v>22085</v>
      </c>
      <c r="I117" s="18" t="n">
        <v>3645</v>
      </c>
      <c r="J117" s="19" t="n">
        <f aca="false">+I117/H117</f>
        <v>0.165044147611501</v>
      </c>
      <c r="K117" s="18" t="n">
        <v>18440</v>
      </c>
      <c r="L117" s="18" t="n">
        <v>21020</v>
      </c>
      <c r="M117" s="18" t="n">
        <v>3420</v>
      </c>
      <c r="N117" s="19" t="n">
        <f aca="false">+M117/L117</f>
        <v>0.162702188392008</v>
      </c>
      <c r="O117" s="18" t="n">
        <v>17600</v>
      </c>
    </row>
    <row r="118" customFormat="false" ht="12.75" hidden="false" customHeight="false" outlineLevel="0" collapsed="false">
      <c r="A118" s="45"/>
      <c r="C118" s="21" t="s">
        <v>77</v>
      </c>
      <c r="D118" s="18" t="n">
        <v>99430</v>
      </c>
      <c r="E118" s="18" t="n">
        <v>12045</v>
      </c>
      <c r="F118" s="19" t="n">
        <f aca="false">+E118/D118</f>
        <v>0.121140500854873</v>
      </c>
      <c r="G118" s="18" t="n">
        <v>87385</v>
      </c>
      <c r="H118" s="18" t="n">
        <v>50560</v>
      </c>
      <c r="I118" s="18" t="n">
        <v>6035</v>
      </c>
      <c r="J118" s="19" t="n">
        <f aca="false">+I118/H118</f>
        <v>0.119363132911392</v>
      </c>
      <c r="K118" s="18" t="n">
        <v>44530</v>
      </c>
      <c r="L118" s="18" t="n">
        <v>48870</v>
      </c>
      <c r="M118" s="18" t="n">
        <v>6015</v>
      </c>
      <c r="N118" s="19" t="n">
        <f aca="false">+M118/L118</f>
        <v>0.123081645181093</v>
      </c>
      <c r="O118" s="18" t="n">
        <v>42855</v>
      </c>
    </row>
    <row r="119" customFormat="false" ht="12.75" hidden="false" customHeight="false" outlineLevel="0" collapsed="false">
      <c r="A119" s="45"/>
      <c r="C119" s="21" t="s">
        <v>78</v>
      </c>
      <c r="D119" s="18" t="n">
        <v>58485</v>
      </c>
      <c r="E119" s="18" t="n">
        <v>5840</v>
      </c>
      <c r="F119" s="19" t="n">
        <f aca="false">+E119/D119</f>
        <v>0.0998546635889544</v>
      </c>
      <c r="G119" s="18" t="n">
        <v>52640</v>
      </c>
      <c r="H119" s="18" t="n">
        <v>28985</v>
      </c>
      <c r="I119" s="18" t="n">
        <v>2320</v>
      </c>
      <c r="J119" s="19" t="n">
        <f aca="false">+I119/H119</f>
        <v>0.0800414007245127</v>
      </c>
      <c r="K119" s="18" t="n">
        <v>26665</v>
      </c>
      <c r="L119" s="18" t="n">
        <v>29495</v>
      </c>
      <c r="M119" s="18" t="n">
        <v>3520</v>
      </c>
      <c r="N119" s="19" t="n">
        <f aca="false">+M119/L119</f>
        <v>0.119342261400237</v>
      </c>
      <c r="O119" s="18" t="n">
        <v>25975</v>
      </c>
    </row>
    <row r="120" customFormat="false" ht="12.75" hidden="false" customHeight="false" outlineLevel="0" collapsed="false">
      <c r="A120" s="45"/>
      <c r="C120" s="21" t="s">
        <v>79</v>
      </c>
      <c r="D120" s="18" t="n">
        <v>81520</v>
      </c>
      <c r="E120" s="18" t="n">
        <v>7240</v>
      </c>
      <c r="F120" s="19" t="n">
        <f aca="false">+E120/D120</f>
        <v>0.0888125613346418</v>
      </c>
      <c r="G120" s="18" t="n">
        <v>74275</v>
      </c>
      <c r="H120" s="18" t="n">
        <v>40740</v>
      </c>
      <c r="I120" s="18" t="n">
        <v>2855</v>
      </c>
      <c r="J120" s="19" t="n">
        <f aca="false">+I120/H120</f>
        <v>0.0700785468826706</v>
      </c>
      <c r="K120" s="18" t="n">
        <v>37885</v>
      </c>
      <c r="L120" s="18" t="n">
        <v>40775</v>
      </c>
      <c r="M120" s="18" t="n">
        <v>4385</v>
      </c>
      <c r="N120" s="19" t="n">
        <f aca="false">+M120/L120</f>
        <v>0.107541385652974</v>
      </c>
      <c r="O120" s="18" t="n">
        <v>36390</v>
      </c>
    </row>
    <row r="121" customFormat="false" ht="12.75" hidden="false" customHeight="false" outlineLevel="0" collapsed="false">
      <c r="A121" s="45"/>
      <c r="C121" s="21" t="s">
        <v>80</v>
      </c>
      <c r="D121" s="18" t="n">
        <v>96745</v>
      </c>
      <c r="E121" s="18" t="n">
        <v>6735</v>
      </c>
      <c r="F121" s="19" t="n">
        <f aca="false">+E121/D121</f>
        <v>0.0696160008269161</v>
      </c>
      <c r="G121" s="18" t="n">
        <v>90015</v>
      </c>
      <c r="H121" s="18" t="n">
        <v>47730</v>
      </c>
      <c r="I121" s="18" t="n">
        <v>2830</v>
      </c>
      <c r="J121" s="19" t="n">
        <f aca="false">+I121/H121</f>
        <v>0.0592918499895244</v>
      </c>
      <c r="K121" s="18" t="n">
        <v>44905</v>
      </c>
      <c r="L121" s="18" t="n">
        <v>49015</v>
      </c>
      <c r="M121" s="18" t="n">
        <v>3900</v>
      </c>
      <c r="N121" s="19" t="n">
        <f aca="false">+M121/L121</f>
        <v>0.0795674793430582</v>
      </c>
      <c r="O121" s="18" t="n">
        <v>45110</v>
      </c>
    </row>
    <row r="122" customFormat="false" ht="12.75" hidden="false" customHeight="false" outlineLevel="0" collapsed="false">
      <c r="A122" s="45"/>
      <c r="C122" s="21" t="s">
        <v>81</v>
      </c>
      <c r="D122" s="18" t="n">
        <v>81460</v>
      </c>
      <c r="E122" s="18" t="n">
        <v>3725</v>
      </c>
      <c r="F122" s="19" t="n">
        <f aca="false">+E122/D122</f>
        <v>0.0457279646452247</v>
      </c>
      <c r="G122" s="18" t="n">
        <v>77735</v>
      </c>
      <c r="H122" s="18" t="n">
        <v>39600</v>
      </c>
      <c r="I122" s="18" t="n">
        <v>1650</v>
      </c>
      <c r="J122" s="19" t="n">
        <f aca="false">+I122/H122</f>
        <v>0.0416666666666667</v>
      </c>
      <c r="K122" s="18" t="n">
        <v>37945</v>
      </c>
      <c r="L122" s="18" t="n">
        <v>41860</v>
      </c>
      <c r="M122" s="18" t="n">
        <v>2075</v>
      </c>
      <c r="N122" s="19" t="n">
        <f aca="false">+M122/L122</f>
        <v>0.0495699952221691</v>
      </c>
      <c r="O122" s="18" t="n">
        <v>39785</v>
      </c>
    </row>
    <row r="123" customFormat="false" ht="12.75" hidden="false" customHeight="false" outlineLevel="0" collapsed="false">
      <c r="A123" s="45"/>
      <c r="C123" s="21" t="s">
        <v>82</v>
      </c>
      <c r="D123" s="18" t="n">
        <v>43385</v>
      </c>
      <c r="E123" s="18" t="n">
        <v>2510</v>
      </c>
      <c r="F123" s="19" t="n">
        <f aca="false">+E123/D123</f>
        <v>0.0578540970381468</v>
      </c>
      <c r="G123" s="18" t="n">
        <v>40880</v>
      </c>
      <c r="H123" s="18" t="n">
        <v>21240</v>
      </c>
      <c r="I123" s="18" t="n">
        <v>1075</v>
      </c>
      <c r="J123" s="19" t="n">
        <f aca="false">+I123/H123</f>
        <v>0.0506120527306968</v>
      </c>
      <c r="K123" s="18" t="n">
        <v>20165</v>
      </c>
      <c r="L123" s="18" t="n">
        <v>22145</v>
      </c>
      <c r="M123" s="18" t="n">
        <v>1430</v>
      </c>
      <c r="N123" s="19" t="n">
        <f aca="false">+M123/L123</f>
        <v>0.064574396026191</v>
      </c>
      <c r="O123" s="18" t="n">
        <v>20715</v>
      </c>
    </row>
    <row r="124" customFormat="false" ht="12.75" hidden="false" customHeight="false" outlineLevel="0" collapsed="false">
      <c r="A124" s="45"/>
      <c r="C124" s="21" t="s">
        <v>83</v>
      </c>
      <c r="D124" s="18" t="n">
        <v>28450</v>
      </c>
      <c r="E124" s="18" t="n">
        <v>1430</v>
      </c>
      <c r="F124" s="19" t="n">
        <f aca="false">+E124/D124</f>
        <v>0.0502636203866432</v>
      </c>
      <c r="G124" s="18" t="n">
        <v>27025</v>
      </c>
      <c r="H124" s="18" t="n">
        <v>13200</v>
      </c>
      <c r="I124" s="18" t="n">
        <v>465</v>
      </c>
      <c r="J124" s="19" t="n">
        <f aca="false">+I124/H124</f>
        <v>0.0352272727272727</v>
      </c>
      <c r="K124" s="18" t="n">
        <v>12735</v>
      </c>
      <c r="L124" s="18" t="n">
        <v>15255</v>
      </c>
      <c r="M124" s="18" t="n">
        <v>965</v>
      </c>
      <c r="N124" s="19" t="n">
        <f aca="false">+M124/L124</f>
        <v>0.0632579482137004</v>
      </c>
      <c r="O124" s="18" t="n">
        <v>14290</v>
      </c>
    </row>
    <row r="125" customFormat="false" ht="12.75" hidden="false" customHeight="false" outlineLevel="0" collapsed="false">
      <c r="A125" s="45"/>
      <c r="C125" s="21" t="s">
        <v>84</v>
      </c>
      <c r="D125" s="18" t="n">
        <v>14305</v>
      </c>
      <c r="E125" s="18" t="n">
        <v>1100</v>
      </c>
      <c r="F125" s="19" t="n">
        <f aca="false">+E125/D125</f>
        <v>0.0768961901433065</v>
      </c>
      <c r="G125" s="18" t="n">
        <v>13205</v>
      </c>
      <c r="H125" s="18" t="n">
        <v>5585</v>
      </c>
      <c r="I125" s="18" t="n">
        <v>180</v>
      </c>
      <c r="J125" s="19" t="n">
        <f aca="false">+I125/H125</f>
        <v>0.0322291853178156</v>
      </c>
      <c r="K125" s="18" t="n">
        <v>5405</v>
      </c>
      <c r="L125" s="18" t="n">
        <v>8720</v>
      </c>
      <c r="M125" s="18" t="n">
        <v>920</v>
      </c>
      <c r="N125" s="19" t="n">
        <f aca="false">+M125/L125</f>
        <v>0.105504587155963</v>
      </c>
      <c r="O125" s="18" t="n">
        <v>7800</v>
      </c>
    </row>
    <row r="126" customFormat="false" ht="12.75" hidden="false" customHeight="false" outlineLevel="0" collapsed="false">
      <c r="A126" s="45"/>
      <c r="D126" s="18"/>
      <c r="E126" s="18"/>
      <c r="G126" s="18"/>
      <c r="H126" s="18"/>
      <c r="I126" s="18"/>
      <c r="K126" s="18"/>
      <c r="L126" s="18"/>
      <c r="M126" s="18"/>
      <c r="O126" s="18"/>
    </row>
    <row r="127" customFormat="false" ht="12.75" hidden="false" customHeight="false" outlineLevel="0" collapsed="false">
      <c r="A127" s="45"/>
      <c r="B127" s="39" t="s">
        <v>87</v>
      </c>
      <c r="C127" s="21" t="s">
        <v>75</v>
      </c>
      <c r="D127" s="18" t="n">
        <v>5685</v>
      </c>
      <c r="E127" s="18" t="n">
        <v>895</v>
      </c>
      <c r="F127" s="20" t="n">
        <f aca="false">+E127/D127</f>
        <v>0.157431838170624</v>
      </c>
      <c r="G127" s="18" t="n">
        <v>4790</v>
      </c>
      <c r="H127" s="18" t="n">
        <v>2705</v>
      </c>
      <c r="I127" s="18" t="n">
        <v>415</v>
      </c>
      <c r="J127" s="20" t="n">
        <f aca="false">+I127/H127</f>
        <v>0.153419593345656</v>
      </c>
      <c r="K127" s="18" t="n">
        <v>2290</v>
      </c>
      <c r="L127" s="18" t="n">
        <v>2980</v>
      </c>
      <c r="M127" s="18" t="n">
        <v>480</v>
      </c>
      <c r="N127" s="20" t="n">
        <f aca="false">+M127/L127</f>
        <v>0.161073825503356</v>
      </c>
      <c r="O127" s="18" t="n">
        <v>2495</v>
      </c>
    </row>
    <row r="128" customFormat="false" ht="12.75" hidden="false" customHeight="false" outlineLevel="0" collapsed="false">
      <c r="A128" s="45"/>
      <c r="C128" s="21" t="s">
        <v>76</v>
      </c>
      <c r="D128" s="18" t="n">
        <v>725</v>
      </c>
      <c r="E128" s="18" t="n">
        <v>170</v>
      </c>
      <c r="F128" s="19" t="n">
        <f aca="false">+E128/D128</f>
        <v>0.23448275862069</v>
      </c>
      <c r="G128" s="18" t="n">
        <v>550</v>
      </c>
      <c r="H128" s="18" t="n">
        <v>355</v>
      </c>
      <c r="I128" s="18" t="n">
        <v>105</v>
      </c>
      <c r="J128" s="19" t="n">
        <f aca="false">+I128/H128</f>
        <v>0.295774647887324</v>
      </c>
      <c r="K128" s="18" t="n">
        <v>250</v>
      </c>
      <c r="L128" s="18" t="n">
        <v>365</v>
      </c>
      <c r="M128" s="18" t="n">
        <v>65</v>
      </c>
      <c r="N128" s="19" t="n">
        <f aca="false">+M128/L128</f>
        <v>0.178082191780822</v>
      </c>
      <c r="O128" s="18" t="n">
        <v>300</v>
      </c>
    </row>
    <row r="129" customFormat="false" ht="12.75" hidden="false" customHeight="false" outlineLevel="0" collapsed="false">
      <c r="A129" s="45"/>
      <c r="C129" s="21" t="s">
        <v>77</v>
      </c>
      <c r="D129" s="18" t="n">
        <v>1200</v>
      </c>
      <c r="E129" s="18" t="n">
        <v>330</v>
      </c>
      <c r="F129" s="19" t="n">
        <f aca="false">+E129/D129</f>
        <v>0.275</v>
      </c>
      <c r="G129" s="18" t="n">
        <v>870</v>
      </c>
      <c r="H129" s="18" t="n">
        <v>590</v>
      </c>
      <c r="I129" s="18" t="n">
        <v>155</v>
      </c>
      <c r="J129" s="19" t="n">
        <f aca="false">+I129/H129</f>
        <v>0.26271186440678</v>
      </c>
      <c r="K129" s="18" t="n">
        <v>435</v>
      </c>
      <c r="L129" s="18" t="n">
        <v>615</v>
      </c>
      <c r="M129" s="18" t="n">
        <v>180</v>
      </c>
      <c r="N129" s="19" t="n">
        <f aca="false">+M129/L129</f>
        <v>0.292682926829268</v>
      </c>
      <c r="O129" s="18" t="n">
        <v>435</v>
      </c>
    </row>
    <row r="130" customFormat="false" ht="12.75" hidden="false" customHeight="false" outlineLevel="0" collapsed="false">
      <c r="A130" s="45"/>
      <c r="C130" s="21" t="s">
        <v>78</v>
      </c>
      <c r="D130" s="18" t="n">
        <v>515</v>
      </c>
      <c r="E130" s="18" t="n">
        <v>70</v>
      </c>
      <c r="F130" s="19" t="n">
        <f aca="false">+E130/D130</f>
        <v>0.135922330097087</v>
      </c>
      <c r="G130" s="18" t="n">
        <v>445</v>
      </c>
      <c r="H130" s="18" t="n">
        <v>295</v>
      </c>
      <c r="I130" s="18" t="n">
        <v>25</v>
      </c>
      <c r="J130" s="19" t="n">
        <f aca="false">+I130/H130</f>
        <v>0.0847457627118644</v>
      </c>
      <c r="K130" s="18" t="n">
        <v>270</v>
      </c>
      <c r="L130" s="18" t="n">
        <v>220</v>
      </c>
      <c r="M130" s="18" t="n">
        <v>45</v>
      </c>
      <c r="N130" s="19" t="n">
        <f aca="false">+M130/L130</f>
        <v>0.204545454545455</v>
      </c>
      <c r="O130" s="18" t="n">
        <v>175</v>
      </c>
    </row>
    <row r="131" customFormat="false" ht="12.75" hidden="false" customHeight="false" outlineLevel="0" collapsed="false">
      <c r="A131" s="45"/>
      <c r="C131" s="21" t="s">
        <v>79</v>
      </c>
      <c r="D131" s="18" t="n">
        <v>570</v>
      </c>
      <c r="E131" s="18" t="n">
        <v>65</v>
      </c>
      <c r="F131" s="19" t="n">
        <f aca="false">+E131/D131</f>
        <v>0.114035087719298</v>
      </c>
      <c r="G131" s="18" t="n">
        <v>505</v>
      </c>
      <c r="H131" s="18" t="n">
        <v>285</v>
      </c>
      <c r="I131" s="18" t="n">
        <v>25</v>
      </c>
      <c r="J131" s="19" t="n">
        <f aca="false">+I131/H131</f>
        <v>0.087719298245614</v>
      </c>
      <c r="K131" s="18" t="n">
        <v>260</v>
      </c>
      <c r="L131" s="18" t="n">
        <v>285</v>
      </c>
      <c r="M131" s="18" t="n">
        <v>35</v>
      </c>
      <c r="N131" s="19" t="n">
        <f aca="false">+M131/L131</f>
        <v>0.12280701754386</v>
      </c>
      <c r="O131" s="18" t="n">
        <v>245</v>
      </c>
    </row>
    <row r="132" customFormat="false" ht="12.75" hidden="false" customHeight="false" outlineLevel="0" collapsed="false">
      <c r="A132" s="45"/>
      <c r="C132" s="21" t="s">
        <v>80</v>
      </c>
      <c r="D132" s="18" t="n">
        <v>625</v>
      </c>
      <c r="E132" s="18" t="n">
        <v>80</v>
      </c>
      <c r="F132" s="19" t="n">
        <f aca="false">+E132/D132</f>
        <v>0.128</v>
      </c>
      <c r="G132" s="18" t="n">
        <v>540</v>
      </c>
      <c r="H132" s="18" t="n">
        <v>320</v>
      </c>
      <c r="I132" s="18" t="n">
        <v>40</v>
      </c>
      <c r="J132" s="19" t="n">
        <f aca="false">+I132/H132</f>
        <v>0.125</v>
      </c>
      <c r="K132" s="18" t="n">
        <v>275</v>
      </c>
      <c r="L132" s="18" t="n">
        <v>305</v>
      </c>
      <c r="M132" s="18" t="n">
        <v>40</v>
      </c>
      <c r="N132" s="19" t="n">
        <f aca="false">+M132/L132</f>
        <v>0.131147540983607</v>
      </c>
      <c r="O132" s="18" t="n">
        <v>265</v>
      </c>
    </row>
    <row r="133" customFormat="false" ht="12.75" hidden="false" customHeight="false" outlineLevel="0" collapsed="false">
      <c r="A133" s="45"/>
      <c r="C133" s="21" t="s">
        <v>81</v>
      </c>
      <c r="D133" s="18" t="n">
        <v>545</v>
      </c>
      <c r="E133" s="18" t="n">
        <v>25</v>
      </c>
      <c r="F133" s="19" t="n">
        <f aca="false">+E133/D133</f>
        <v>0.0458715596330275</v>
      </c>
      <c r="G133" s="18" t="n">
        <v>515</v>
      </c>
      <c r="H133" s="18" t="n">
        <v>215</v>
      </c>
      <c r="I133" s="18" t="n">
        <v>10</v>
      </c>
      <c r="J133" s="19" t="n">
        <f aca="false">+I133/H133</f>
        <v>0.0465116279069767</v>
      </c>
      <c r="K133" s="18" t="n">
        <v>205</v>
      </c>
      <c r="L133" s="18" t="n">
        <v>325</v>
      </c>
      <c r="M133" s="18" t="n">
        <v>15</v>
      </c>
      <c r="N133" s="19" t="n">
        <f aca="false">+M133/L133</f>
        <v>0.0461538461538462</v>
      </c>
      <c r="O133" s="18" t="n">
        <v>310</v>
      </c>
    </row>
    <row r="134" customFormat="false" ht="12.75" hidden="false" customHeight="false" outlineLevel="0" collapsed="false">
      <c r="A134" s="45"/>
      <c r="C134" s="21" t="s">
        <v>82</v>
      </c>
      <c r="D134" s="18" t="n">
        <v>500</v>
      </c>
      <c r="E134" s="18" t="n">
        <v>60</v>
      </c>
      <c r="F134" s="19" t="n">
        <f aca="false">+E134/D134</f>
        <v>0.12</v>
      </c>
      <c r="G134" s="18" t="n">
        <v>440</v>
      </c>
      <c r="H134" s="18" t="n">
        <v>245</v>
      </c>
      <c r="I134" s="18" t="n">
        <v>25</v>
      </c>
      <c r="J134" s="19" t="n">
        <f aca="false">+I134/H134</f>
        <v>0.102040816326531</v>
      </c>
      <c r="K134" s="18" t="n">
        <v>220</v>
      </c>
      <c r="L134" s="18" t="n">
        <v>250</v>
      </c>
      <c r="M134" s="18" t="n">
        <v>30</v>
      </c>
      <c r="N134" s="19" t="n">
        <f aca="false">+M134/L134</f>
        <v>0.12</v>
      </c>
      <c r="O134" s="18" t="n">
        <v>220</v>
      </c>
    </row>
    <row r="135" customFormat="false" ht="12.75" hidden="false" customHeight="false" outlineLevel="0" collapsed="false">
      <c r="A135" s="45"/>
      <c r="C135" s="21" t="s">
        <v>83</v>
      </c>
      <c r="D135" s="18" t="n">
        <v>490</v>
      </c>
      <c r="E135" s="18" t="n">
        <v>35</v>
      </c>
      <c r="F135" s="19" t="n">
        <f aca="false">+E135/D135</f>
        <v>0.0714285714285714</v>
      </c>
      <c r="G135" s="18" t="n">
        <v>455</v>
      </c>
      <c r="H135" s="18" t="n">
        <v>225</v>
      </c>
      <c r="I135" s="18" t="n">
        <v>10</v>
      </c>
      <c r="J135" s="19" t="n">
        <f aca="false">+I135/H135</f>
        <v>0.0444444444444444</v>
      </c>
      <c r="K135" s="18" t="n">
        <v>215</v>
      </c>
      <c r="L135" s="18" t="n">
        <v>265</v>
      </c>
      <c r="M135" s="18" t="n">
        <v>25</v>
      </c>
      <c r="N135" s="19" t="n">
        <f aca="false">+M135/L135</f>
        <v>0.0943396226415094</v>
      </c>
      <c r="O135" s="18" t="n">
        <v>235</v>
      </c>
    </row>
    <row r="136" customFormat="false" ht="12.75" hidden="false" customHeight="false" outlineLevel="0" collapsed="false">
      <c r="A136" s="45"/>
      <c r="C136" s="21" t="s">
        <v>84</v>
      </c>
      <c r="D136" s="18" t="n">
        <v>520</v>
      </c>
      <c r="E136" s="18" t="n">
        <v>60</v>
      </c>
      <c r="F136" s="19" t="n">
        <f aca="false">+E136/D136</f>
        <v>0.115384615384615</v>
      </c>
      <c r="G136" s="18" t="n">
        <v>460</v>
      </c>
      <c r="H136" s="18" t="n">
        <v>175</v>
      </c>
      <c r="I136" s="18" t="n">
        <v>15</v>
      </c>
      <c r="J136" s="19" t="n">
        <f aca="false">+I136/H136</f>
        <v>0.0857142857142857</v>
      </c>
      <c r="K136" s="18" t="n">
        <v>160</v>
      </c>
      <c r="L136" s="18" t="n">
        <v>345</v>
      </c>
      <c r="M136" s="18" t="n">
        <v>40</v>
      </c>
      <c r="N136" s="19" t="n">
        <f aca="false">+M136/L136</f>
        <v>0.115942028985507</v>
      </c>
      <c r="O136" s="18" t="n">
        <v>305</v>
      </c>
    </row>
    <row r="137" customFormat="false" ht="12.75" hidden="false" customHeight="false" outlineLevel="0" collapsed="false">
      <c r="A137" s="47"/>
      <c r="D137" s="18"/>
      <c r="E137" s="18"/>
      <c r="G137" s="18"/>
      <c r="H137" s="18"/>
      <c r="I137" s="18"/>
      <c r="K137" s="18"/>
      <c r="L137" s="18"/>
      <c r="M137" s="18"/>
      <c r="O137" s="18"/>
    </row>
    <row r="138" customFormat="false" ht="25.5" hidden="false" customHeight="false" outlineLevel="0" collapsed="false">
      <c r="A138" s="45" t="s">
        <v>88</v>
      </c>
      <c r="B138" s="39" t="s">
        <v>74</v>
      </c>
      <c r="C138" s="21" t="s">
        <v>75</v>
      </c>
      <c r="D138" s="18" t="n">
        <v>103145</v>
      </c>
      <c r="E138" s="18" t="n">
        <v>23185</v>
      </c>
      <c r="F138" s="20" t="n">
        <f aca="false">+E138/D138</f>
        <v>0.224780648601483</v>
      </c>
      <c r="G138" s="18" t="n">
        <v>79960</v>
      </c>
      <c r="H138" s="18" t="n">
        <v>50680</v>
      </c>
      <c r="I138" s="18" t="n">
        <v>10595</v>
      </c>
      <c r="J138" s="20" t="n">
        <f aca="false">+I138/H138</f>
        <v>0.20905682715075</v>
      </c>
      <c r="K138" s="18" t="n">
        <v>40080</v>
      </c>
      <c r="L138" s="18" t="n">
        <v>52465</v>
      </c>
      <c r="M138" s="18" t="n">
        <v>12590</v>
      </c>
      <c r="N138" s="20" t="n">
        <f aca="false">+M138/L138</f>
        <v>0.239969503478509</v>
      </c>
      <c r="O138" s="18" t="n">
        <v>39875</v>
      </c>
    </row>
    <row r="139" customFormat="false" ht="12.75" hidden="false" customHeight="false" outlineLevel="0" collapsed="false">
      <c r="A139" s="45"/>
      <c r="C139" s="21" t="s">
        <v>76</v>
      </c>
      <c r="D139" s="18" t="n">
        <v>8075</v>
      </c>
      <c r="E139" s="18" t="n">
        <v>3250</v>
      </c>
      <c r="F139" s="19" t="n">
        <f aca="false">+E139/D139</f>
        <v>0.402476780185759</v>
      </c>
      <c r="G139" s="18" t="n">
        <v>4825</v>
      </c>
      <c r="H139" s="18" t="n">
        <v>4205</v>
      </c>
      <c r="I139" s="18" t="n">
        <v>1700</v>
      </c>
      <c r="J139" s="19" t="n">
        <f aca="false">+I139/H139</f>
        <v>0.404280618311534</v>
      </c>
      <c r="K139" s="18" t="n">
        <v>2510</v>
      </c>
      <c r="L139" s="18" t="n">
        <v>3865</v>
      </c>
      <c r="M139" s="18" t="n">
        <v>1550</v>
      </c>
      <c r="N139" s="19" t="n">
        <f aca="false">+M139/L139</f>
        <v>0.401034928848642</v>
      </c>
      <c r="O139" s="18" t="n">
        <v>2320</v>
      </c>
    </row>
    <row r="140" customFormat="false" ht="12.75" hidden="false" customHeight="false" outlineLevel="0" collapsed="false">
      <c r="A140" s="45"/>
      <c r="C140" s="21" t="s">
        <v>77</v>
      </c>
      <c r="D140" s="18" t="n">
        <v>14670</v>
      </c>
      <c r="E140" s="18" t="n">
        <v>4605</v>
      </c>
      <c r="F140" s="19" t="n">
        <f aca="false">+E140/D140</f>
        <v>0.313905930470348</v>
      </c>
      <c r="G140" s="18" t="n">
        <v>10070</v>
      </c>
      <c r="H140" s="18" t="n">
        <v>7270</v>
      </c>
      <c r="I140" s="18" t="n">
        <v>2280</v>
      </c>
      <c r="J140" s="19" t="n">
        <f aca="false">+I140/H140</f>
        <v>0.313617606602476</v>
      </c>
      <c r="K140" s="18" t="n">
        <v>4985</v>
      </c>
      <c r="L140" s="18" t="n">
        <v>7400</v>
      </c>
      <c r="M140" s="18" t="n">
        <v>2320</v>
      </c>
      <c r="N140" s="19" t="n">
        <f aca="false">+M140/L140</f>
        <v>0.313513513513514</v>
      </c>
      <c r="O140" s="18" t="n">
        <v>5080</v>
      </c>
    </row>
    <row r="141" customFormat="false" ht="12.75" hidden="false" customHeight="false" outlineLevel="0" collapsed="false">
      <c r="A141" s="45"/>
      <c r="C141" s="21" t="s">
        <v>78</v>
      </c>
      <c r="D141" s="18" t="n">
        <v>11180</v>
      </c>
      <c r="E141" s="18" t="n">
        <v>2620</v>
      </c>
      <c r="F141" s="19" t="n">
        <f aca="false">+E141/D141</f>
        <v>0.234347048300537</v>
      </c>
      <c r="G141" s="18" t="n">
        <v>8555</v>
      </c>
      <c r="H141" s="18" t="n">
        <v>5420</v>
      </c>
      <c r="I141" s="18" t="n">
        <v>1075</v>
      </c>
      <c r="J141" s="19" t="n">
        <f aca="false">+I141/H141</f>
        <v>0.198339483394834</v>
      </c>
      <c r="K141" s="18" t="n">
        <v>4345</v>
      </c>
      <c r="L141" s="18" t="n">
        <v>5755</v>
      </c>
      <c r="M141" s="18" t="n">
        <v>1540</v>
      </c>
      <c r="N141" s="19" t="n">
        <f aca="false">+M141/L141</f>
        <v>0.267593397046047</v>
      </c>
      <c r="O141" s="18" t="n">
        <v>4215</v>
      </c>
    </row>
    <row r="142" customFormat="false" ht="12.75" hidden="false" customHeight="false" outlineLevel="0" collapsed="false">
      <c r="A142" s="45"/>
      <c r="C142" s="21" t="s">
        <v>79</v>
      </c>
      <c r="D142" s="18" t="n">
        <v>17405</v>
      </c>
      <c r="E142" s="18" t="n">
        <v>3430</v>
      </c>
      <c r="F142" s="19" t="n">
        <f aca="false">+E142/D142</f>
        <v>0.197069807526573</v>
      </c>
      <c r="G142" s="18" t="n">
        <v>13985</v>
      </c>
      <c r="H142" s="18" t="n">
        <v>9265</v>
      </c>
      <c r="I142" s="18" t="n">
        <v>1545</v>
      </c>
      <c r="J142" s="19" t="n">
        <f aca="false">+I142/H142</f>
        <v>0.166756610901241</v>
      </c>
      <c r="K142" s="18" t="n">
        <v>7720</v>
      </c>
      <c r="L142" s="18" t="n">
        <v>8145</v>
      </c>
      <c r="M142" s="18" t="n">
        <v>1880</v>
      </c>
      <c r="N142" s="19" t="n">
        <f aca="false">+M142/L142</f>
        <v>0.230816451810927</v>
      </c>
      <c r="O142" s="18" t="n">
        <v>6260</v>
      </c>
    </row>
    <row r="143" customFormat="false" ht="12.75" hidden="false" customHeight="false" outlineLevel="0" collapsed="false">
      <c r="A143" s="45"/>
      <c r="C143" s="21" t="s">
        <v>80</v>
      </c>
      <c r="D143" s="18" t="n">
        <v>16545</v>
      </c>
      <c r="E143" s="18" t="n">
        <v>3485</v>
      </c>
      <c r="F143" s="19" t="n">
        <f aca="false">+E143/D143</f>
        <v>0.210637654880629</v>
      </c>
      <c r="G143" s="18" t="n">
        <v>13055</v>
      </c>
      <c r="H143" s="18" t="n">
        <v>8665</v>
      </c>
      <c r="I143" s="18" t="n">
        <v>1660</v>
      </c>
      <c r="J143" s="19" t="n">
        <f aca="false">+I143/H143</f>
        <v>0.191575302942874</v>
      </c>
      <c r="K143" s="18" t="n">
        <v>7000</v>
      </c>
      <c r="L143" s="18" t="n">
        <v>7880</v>
      </c>
      <c r="M143" s="18" t="n">
        <v>1825</v>
      </c>
      <c r="N143" s="19" t="n">
        <f aca="false">+M143/L143</f>
        <v>0.231598984771574</v>
      </c>
      <c r="O143" s="18" t="n">
        <v>6050</v>
      </c>
    </row>
    <row r="144" customFormat="false" ht="12.75" hidden="false" customHeight="false" outlineLevel="0" collapsed="false">
      <c r="A144" s="45"/>
      <c r="C144" s="21" t="s">
        <v>81</v>
      </c>
      <c r="D144" s="18" t="n">
        <v>13010</v>
      </c>
      <c r="E144" s="18" t="n">
        <v>2370</v>
      </c>
      <c r="F144" s="19" t="n">
        <f aca="false">+E144/D144</f>
        <v>0.182167563412759</v>
      </c>
      <c r="G144" s="18" t="n">
        <v>10640</v>
      </c>
      <c r="H144" s="18" t="n">
        <v>6660</v>
      </c>
      <c r="I144" s="18" t="n">
        <v>1185</v>
      </c>
      <c r="J144" s="19" t="n">
        <f aca="false">+I144/H144</f>
        <v>0.177927927927928</v>
      </c>
      <c r="K144" s="18" t="n">
        <v>5475</v>
      </c>
      <c r="L144" s="18" t="n">
        <v>6350</v>
      </c>
      <c r="M144" s="18" t="n">
        <v>1185</v>
      </c>
      <c r="N144" s="19" t="n">
        <f aca="false">+M144/L144</f>
        <v>0.186614173228346</v>
      </c>
      <c r="O144" s="18" t="n">
        <v>5165</v>
      </c>
    </row>
    <row r="145" customFormat="false" ht="12.75" hidden="false" customHeight="false" outlineLevel="0" collapsed="false">
      <c r="A145" s="45"/>
      <c r="C145" s="21" t="s">
        <v>82</v>
      </c>
      <c r="D145" s="18" t="n">
        <v>7590</v>
      </c>
      <c r="E145" s="18" t="n">
        <v>1545</v>
      </c>
      <c r="F145" s="19" t="n">
        <f aca="false">+E145/D145</f>
        <v>0.203557312252964</v>
      </c>
      <c r="G145" s="18" t="n">
        <v>6045</v>
      </c>
      <c r="H145" s="18" t="n">
        <v>3675</v>
      </c>
      <c r="I145" s="18" t="n">
        <v>740</v>
      </c>
      <c r="J145" s="19" t="n">
        <f aca="false">+I145/H145</f>
        <v>0.201360544217687</v>
      </c>
      <c r="K145" s="18" t="n">
        <v>2930</v>
      </c>
      <c r="L145" s="18" t="n">
        <v>3915</v>
      </c>
      <c r="M145" s="18" t="n">
        <v>800</v>
      </c>
      <c r="N145" s="19" t="n">
        <f aca="false">+M145/L145</f>
        <v>0.204342273307791</v>
      </c>
      <c r="O145" s="18" t="n">
        <v>3115</v>
      </c>
    </row>
    <row r="146" customFormat="false" ht="12.75" hidden="false" customHeight="false" outlineLevel="0" collapsed="false">
      <c r="A146" s="45"/>
      <c r="C146" s="21" t="s">
        <v>83</v>
      </c>
      <c r="D146" s="18" t="n">
        <v>6675</v>
      </c>
      <c r="E146" s="18" t="n">
        <v>740</v>
      </c>
      <c r="F146" s="19" t="n">
        <f aca="false">+E146/D146</f>
        <v>0.110861423220974</v>
      </c>
      <c r="G146" s="18" t="n">
        <v>5940</v>
      </c>
      <c r="H146" s="18" t="n">
        <v>2935</v>
      </c>
      <c r="I146" s="18" t="n">
        <v>250</v>
      </c>
      <c r="J146" s="19" t="n">
        <f aca="false">+I146/H146</f>
        <v>0.0851788756388416</v>
      </c>
      <c r="K146" s="18" t="n">
        <v>2685</v>
      </c>
      <c r="L146" s="18" t="n">
        <v>3740</v>
      </c>
      <c r="M146" s="18" t="n">
        <v>490</v>
      </c>
      <c r="N146" s="19" t="n">
        <f aca="false">+M146/L146</f>
        <v>0.131016042780749</v>
      </c>
      <c r="O146" s="18" t="n">
        <v>3255</v>
      </c>
    </row>
    <row r="147" customFormat="false" ht="12.75" hidden="false" customHeight="false" outlineLevel="0" collapsed="false">
      <c r="A147" s="45"/>
      <c r="C147" s="21" t="s">
        <v>84</v>
      </c>
      <c r="D147" s="18" t="n">
        <v>7995</v>
      </c>
      <c r="E147" s="18" t="n">
        <v>1145</v>
      </c>
      <c r="F147" s="19" t="n">
        <f aca="false">+E147/D147</f>
        <v>0.143214509068168</v>
      </c>
      <c r="G147" s="18" t="n">
        <v>6850</v>
      </c>
      <c r="H147" s="18" t="n">
        <v>2575</v>
      </c>
      <c r="I147" s="18" t="n">
        <v>145</v>
      </c>
      <c r="J147" s="19" t="n">
        <f aca="false">+I147/H147</f>
        <v>0.0563106796116505</v>
      </c>
      <c r="K147" s="18" t="n">
        <v>2425</v>
      </c>
      <c r="L147" s="18" t="n">
        <v>5420</v>
      </c>
      <c r="M147" s="18" t="n">
        <v>995</v>
      </c>
      <c r="N147" s="19" t="n">
        <f aca="false">+M147/L147</f>
        <v>0.183579335793358</v>
      </c>
      <c r="O147" s="18" t="n">
        <v>4425</v>
      </c>
    </row>
    <row r="148" customFormat="false" ht="12.75" hidden="false" customHeight="false" outlineLevel="0" collapsed="false">
      <c r="A148" s="45"/>
      <c r="D148" s="18"/>
      <c r="E148" s="18"/>
      <c r="G148" s="18"/>
      <c r="H148" s="18"/>
      <c r="I148" s="18"/>
      <c r="K148" s="18"/>
      <c r="L148" s="18"/>
      <c r="M148" s="18"/>
      <c r="O148" s="18"/>
    </row>
    <row r="149" customFormat="false" ht="12.75" hidden="false" customHeight="false" outlineLevel="0" collapsed="false">
      <c r="A149" s="45"/>
      <c r="B149" s="39" t="s">
        <v>85</v>
      </c>
      <c r="C149" s="21" t="s">
        <v>75</v>
      </c>
      <c r="D149" s="18" t="n">
        <v>16595</v>
      </c>
      <c r="E149" s="18" t="n">
        <v>4430</v>
      </c>
      <c r="F149" s="20" t="n">
        <f aca="false">+E149/D149</f>
        <v>0.266947875866225</v>
      </c>
      <c r="G149" s="18" t="n">
        <v>12165</v>
      </c>
      <c r="H149" s="18" t="n">
        <v>7160</v>
      </c>
      <c r="I149" s="18" t="n">
        <v>1835</v>
      </c>
      <c r="J149" s="20" t="n">
        <f aca="false">+I149/H149</f>
        <v>0.256284916201117</v>
      </c>
      <c r="K149" s="18" t="n">
        <v>5325</v>
      </c>
      <c r="L149" s="18" t="n">
        <v>9435</v>
      </c>
      <c r="M149" s="18" t="n">
        <v>2595</v>
      </c>
      <c r="N149" s="20" t="n">
        <f aca="false">+M149/L149</f>
        <v>0.275039745627981</v>
      </c>
      <c r="O149" s="18" t="n">
        <v>6840</v>
      </c>
    </row>
    <row r="150" customFormat="false" ht="12.75" hidden="false" customHeight="false" outlineLevel="0" collapsed="false">
      <c r="A150" s="45"/>
      <c r="C150" s="21" t="s">
        <v>76</v>
      </c>
      <c r="D150" s="18" t="n">
        <v>250</v>
      </c>
      <c r="E150" s="18" t="n">
        <v>125</v>
      </c>
      <c r="F150" s="22" t="n">
        <f aca="false">+E150/D150</f>
        <v>0.5</v>
      </c>
      <c r="G150" s="18" t="n">
        <v>130</v>
      </c>
      <c r="H150" s="18" t="n">
        <v>145</v>
      </c>
      <c r="I150" s="18" t="n">
        <v>70</v>
      </c>
      <c r="J150" s="22" t="n">
        <f aca="false">+I150/H150</f>
        <v>0.482758620689655</v>
      </c>
      <c r="K150" s="18" t="n">
        <v>70</v>
      </c>
      <c r="L150" s="18" t="n">
        <v>105</v>
      </c>
      <c r="M150" s="18" t="n">
        <v>50</v>
      </c>
      <c r="N150" s="22" t="n">
        <f aca="false">+M150/L150</f>
        <v>0.476190476190476</v>
      </c>
      <c r="O150" s="18" t="n">
        <v>55</v>
      </c>
    </row>
    <row r="151" customFormat="false" ht="12.75" hidden="false" customHeight="false" outlineLevel="0" collapsed="false">
      <c r="A151" s="45"/>
      <c r="C151" s="21" t="s">
        <v>77</v>
      </c>
      <c r="D151" s="18" t="n">
        <v>460</v>
      </c>
      <c r="E151" s="18" t="n">
        <v>185</v>
      </c>
      <c r="F151" s="19" t="n">
        <f aca="false">+E151/D151</f>
        <v>0.402173913043478</v>
      </c>
      <c r="G151" s="18" t="n">
        <v>280</v>
      </c>
      <c r="H151" s="18" t="n">
        <v>275</v>
      </c>
      <c r="I151" s="18" t="n">
        <v>120</v>
      </c>
      <c r="J151" s="19" t="n">
        <f aca="false">+I151/H151</f>
        <v>0.436363636363636</v>
      </c>
      <c r="K151" s="18" t="n">
        <v>150</v>
      </c>
      <c r="L151" s="18" t="n">
        <v>190</v>
      </c>
      <c r="M151" s="18" t="n">
        <v>60</v>
      </c>
      <c r="N151" s="19" t="n">
        <f aca="false">+M151/L151</f>
        <v>0.315789473684211</v>
      </c>
      <c r="O151" s="18" t="n">
        <v>125</v>
      </c>
    </row>
    <row r="152" customFormat="false" ht="12.75" hidden="false" customHeight="false" outlineLevel="0" collapsed="false">
      <c r="A152" s="45"/>
      <c r="C152" s="21" t="s">
        <v>78</v>
      </c>
      <c r="D152" s="18" t="n">
        <v>535</v>
      </c>
      <c r="E152" s="18" t="n">
        <v>175</v>
      </c>
      <c r="F152" s="19" t="n">
        <f aca="false">+E152/D152</f>
        <v>0.327102803738318</v>
      </c>
      <c r="G152" s="18" t="n">
        <v>360</v>
      </c>
      <c r="H152" s="18" t="n">
        <v>245</v>
      </c>
      <c r="I152" s="18" t="n">
        <v>90</v>
      </c>
      <c r="J152" s="19" t="n">
        <f aca="false">+I152/H152</f>
        <v>0.36734693877551</v>
      </c>
      <c r="K152" s="18" t="n">
        <v>155</v>
      </c>
      <c r="L152" s="18" t="n">
        <v>290</v>
      </c>
      <c r="M152" s="18" t="n">
        <v>80</v>
      </c>
      <c r="N152" s="19" t="n">
        <f aca="false">+M152/L152</f>
        <v>0.275862068965517</v>
      </c>
      <c r="O152" s="18" t="n">
        <v>210</v>
      </c>
    </row>
    <row r="153" customFormat="false" ht="12.75" hidden="false" customHeight="false" outlineLevel="0" collapsed="false">
      <c r="A153" s="45"/>
      <c r="C153" s="21" t="s">
        <v>79</v>
      </c>
      <c r="D153" s="18" t="n">
        <v>970</v>
      </c>
      <c r="E153" s="18" t="n">
        <v>350</v>
      </c>
      <c r="F153" s="19" t="n">
        <f aca="false">+E153/D153</f>
        <v>0.360824742268041</v>
      </c>
      <c r="G153" s="18" t="n">
        <v>620</v>
      </c>
      <c r="H153" s="18" t="n">
        <v>510</v>
      </c>
      <c r="I153" s="18" t="n">
        <v>155</v>
      </c>
      <c r="J153" s="19" t="n">
        <f aca="false">+I153/H153</f>
        <v>0.303921568627451</v>
      </c>
      <c r="K153" s="18" t="n">
        <v>355</v>
      </c>
      <c r="L153" s="18" t="n">
        <v>460</v>
      </c>
      <c r="M153" s="18" t="n">
        <v>190</v>
      </c>
      <c r="N153" s="19" t="n">
        <f aca="false">+M153/L153</f>
        <v>0.41304347826087</v>
      </c>
      <c r="O153" s="18" t="n">
        <v>265</v>
      </c>
    </row>
    <row r="154" customFormat="false" ht="12.75" hidden="false" customHeight="false" outlineLevel="0" collapsed="false">
      <c r="A154" s="45"/>
      <c r="C154" s="21" t="s">
        <v>80</v>
      </c>
      <c r="D154" s="18" t="n">
        <v>1850</v>
      </c>
      <c r="E154" s="18" t="n">
        <v>730</v>
      </c>
      <c r="F154" s="19" t="n">
        <f aca="false">+E154/D154</f>
        <v>0.394594594594595</v>
      </c>
      <c r="G154" s="18" t="n">
        <v>1120</v>
      </c>
      <c r="H154" s="18" t="n">
        <v>925</v>
      </c>
      <c r="I154" s="18" t="n">
        <v>370</v>
      </c>
      <c r="J154" s="19" t="n">
        <f aca="false">+I154/H154</f>
        <v>0.4</v>
      </c>
      <c r="K154" s="18" t="n">
        <v>555</v>
      </c>
      <c r="L154" s="18" t="n">
        <v>925</v>
      </c>
      <c r="M154" s="18" t="n">
        <v>360</v>
      </c>
      <c r="N154" s="19" t="n">
        <f aca="false">+M154/L154</f>
        <v>0.389189189189189</v>
      </c>
      <c r="O154" s="18" t="n">
        <v>560</v>
      </c>
    </row>
    <row r="155" customFormat="false" ht="12.75" hidden="false" customHeight="false" outlineLevel="0" collapsed="false">
      <c r="A155" s="45"/>
      <c r="C155" s="21" t="s">
        <v>81</v>
      </c>
      <c r="D155" s="18" t="n">
        <v>2405</v>
      </c>
      <c r="E155" s="18" t="n">
        <v>865</v>
      </c>
      <c r="F155" s="19" t="n">
        <f aca="false">+E155/D155</f>
        <v>0.35966735966736</v>
      </c>
      <c r="G155" s="18" t="n">
        <v>1535</v>
      </c>
      <c r="H155" s="18" t="n">
        <v>1175</v>
      </c>
      <c r="I155" s="18" t="n">
        <v>435</v>
      </c>
      <c r="J155" s="19" t="n">
        <f aca="false">+I155/H155</f>
        <v>0.370212765957447</v>
      </c>
      <c r="K155" s="18" t="n">
        <v>740</v>
      </c>
      <c r="L155" s="18" t="n">
        <v>1230</v>
      </c>
      <c r="M155" s="18" t="n">
        <v>430</v>
      </c>
      <c r="N155" s="19" t="n">
        <f aca="false">+M155/L155</f>
        <v>0.349593495934959</v>
      </c>
      <c r="O155" s="18" t="n">
        <v>795</v>
      </c>
    </row>
    <row r="156" customFormat="false" ht="12.75" hidden="false" customHeight="false" outlineLevel="0" collapsed="false">
      <c r="A156" s="45"/>
      <c r="C156" s="21" t="s">
        <v>82</v>
      </c>
      <c r="D156" s="18" t="n">
        <v>2330</v>
      </c>
      <c r="E156" s="18" t="n">
        <v>790</v>
      </c>
      <c r="F156" s="19" t="n">
        <f aca="false">+E156/D156</f>
        <v>0.339055793991416</v>
      </c>
      <c r="G156" s="18" t="n">
        <v>1540</v>
      </c>
      <c r="H156" s="18" t="n">
        <v>1125</v>
      </c>
      <c r="I156" s="18" t="n">
        <v>365</v>
      </c>
      <c r="J156" s="19" t="n">
        <f aca="false">+I156/H156</f>
        <v>0.324444444444444</v>
      </c>
      <c r="K156" s="18" t="n">
        <v>755</v>
      </c>
      <c r="L156" s="18" t="n">
        <v>1205</v>
      </c>
      <c r="M156" s="18" t="n">
        <v>420</v>
      </c>
      <c r="N156" s="19" t="n">
        <f aca="false">+M156/L156</f>
        <v>0.348547717842324</v>
      </c>
      <c r="O156" s="18" t="n">
        <v>780</v>
      </c>
    </row>
    <row r="157" customFormat="false" ht="12.75" hidden="false" customHeight="false" outlineLevel="0" collapsed="false">
      <c r="A157" s="45"/>
      <c r="C157" s="21" t="s">
        <v>83</v>
      </c>
      <c r="D157" s="18" t="n">
        <v>2565</v>
      </c>
      <c r="E157" s="18" t="n">
        <v>385</v>
      </c>
      <c r="F157" s="19" t="n">
        <f aca="false">+E157/D157</f>
        <v>0.15009746588694</v>
      </c>
      <c r="G157" s="18" t="n">
        <v>2180</v>
      </c>
      <c r="H157" s="18" t="n">
        <v>1090</v>
      </c>
      <c r="I157" s="18" t="n">
        <v>130</v>
      </c>
      <c r="J157" s="19" t="n">
        <f aca="false">+I157/H157</f>
        <v>0.119266055045872</v>
      </c>
      <c r="K157" s="18" t="n">
        <v>965</v>
      </c>
      <c r="L157" s="18" t="n">
        <v>1470</v>
      </c>
      <c r="M157" s="18" t="n">
        <v>255</v>
      </c>
      <c r="N157" s="19" t="n">
        <f aca="false">+M157/L157</f>
        <v>0.173469387755102</v>
      </c>
      <c r="O157" s="18" t="n">
        <v>1215</v>
      </c>
    </row>
    <row r="158" customFormat="false" ht="12.75" hidden="false" customHeight="false" outlineLevel="0" collapsed="false">
      <c r="A158" s="45"/>
      <c r="C158" s="21" t="s">
        <v>84</v>
      </c>
      <c r="D158" s="18" t="n">
        <v>5220</v>
      </c>
      <c r="E158" s="18" t="n">
        <v>825</v>
      </c>
      <c r="F158" s="19" t="n">
        <f aca="false">+E158/D158</f>
        <v>0.158045977011494</v>
      </c>
      <c r="G158" s="18" t="n">
        <v>4395</v>
      </c>
      <c r="H158" s="18" t="n">
        <v>1665</v>
      </c>
      <c r="I158" s="18" t="n">
        <v>90</v>
      </c>
      <c r="J158" s="19" t="n">
        <f aca="false">+I158/H158</f>
        <v>0.0540540540540541</v>
      </c>
      <c r="K158" s="18" t="n">
        <v>1575</v>
      </c>
      <c r="L158" s="18" t="n">
        <v>3555</v>
      </c>
      <c r="M158" s="18" t="n">
        <v>735</v>
      </c>
      <c r="N158" s="19" t="n">
        <f aca="false">+M158/L158</f>
        <v>0.206751054852321</v>
      </c>
      <c r="O158" s="18" t="n">
        <v>2825</v>
      </c>
    </row>
    <row r="159" customFormat="false" ht="12.75" hidden="false" customHeight="false" outlineLevel="0" collapsed="false">
      <c r="A159" s="45"/>
      <c r="D159" s="18"/>
      <c r="E159" s="18"/>
      <c r="G159" s="18"/>
      <c r="H159" s="18"/>
      <c r="I159" s="18"/>
      <c r="K159" s="18"/>
      <c r="L159" s="18"/>
      <c r="M159" s="18"/>
      <c r="O159" s="18"/>
    </row>
    <row r="160" customFormat="false" ht="12.75" hidden="false" customHeight="false" outlineLevel="0" collapsed="false">
      <c r="A160" s="45"/>
      <c r="B160" s="39" t="s">
        <v>86</v>
      </c>
      <c r="C160" s="21" t="s">
        <v>75</v>
      </c>
      <c r="D160" s="18" t="n">
        <v>85175</v>
      </c>
      <c r="E160" s="18" t="n">
        <v>18225</v>
      </c>
      <c r="F160" s="20" t="n">
        <f aca="false">+E160/D160</f>
        <v>0.213971235691224</v>
      </c>
      <c r="G160" s="18" t="n">
        <v>66950</v>
      </c>
      <c r="H160" s="18" t="n">
        <v>42885</v>
      </c>
      <c r="I160" s="18" t="n">
        <v>8515</v>
      </c>
      <c r="J160" s="20" t="n">
        <f aca="false">+I160/H160</f>
        <v>0.198554273055847</v>
      </c>
      <c r="K160" s="18" t="n">
        <v>34370</v>
      </c>
      <c r="L160" s="18" t="n">
        <v>42290</v>
      </c>
      <c r="M160" s="18" t="n">
        <v>9715</v>
      </c>
      <c r="N160" s="20" t="n">
        <f aca="false">+M160/L160</f>
        <v>0.229723338850792</v>
      </c>
      <c r="O160" s="18" t="n">
        <v>32575</v>
      </c>
    </row>
    <row r="161" customFormat="false" ht="12.75" hidden="false" customHeight="false" outlineLevel="0" collapsed="false">
      <c r="A161" s="45"/>
      <c r="C161" s="21" t="s">
        <v>76</v>
      </c>
      <c r="D161" s="18" t="n">
        <v>7585</v>
      </c>
      <c r="E161" s="18" t="n">
        <v>2985</v>
      </c>
      <c r="F161" s="19" t="n">
        <f aca="false">+E161/D161</f>
        <v>0.393539881344759</v>
      </c>
      <c r="G161" s="18" t="n">
        <v>4600</v>
      </c>
      <c r="H161" s="18" t="n">
        <v>3955</v>
      </c>
      <c r="I161" s="18" t="n">
        <v>1545</v>
      </c>
      <c r="J161" s="19" t="n">
        <f aca="false">+I161/H161</f>
        <v>0.390644753476612</v>
      </c>
      <c r="K161" s="18" t="n">
        <v>2410</v>
      </c>
      <c r="L161" s="18" t="n">
        <v>3630</v>
      </c>
      <c r="M161" s="18" t="n">
        <v>1440</v>
      </c>
      <c r="N161" s="19" t="n">
        <f aca="false">+M161/L161</f>
        <v>0.396694214876033</v>
      </c>
      <c r="O161" s="18" t="n">
        <v>2190</v>
      </c>
    </row>
    <row r="162" customFormat="false" ht="12.75" hidden="false" customHeight="false" outlineLevel="0" collapsed="false">
      <c r="A162" s="45"/>
      <c r="C162" s="21" t="s">
        <v>77</v>
      </c>
      <c r="D162" s="18" t="n">
        <v>13790</v>
      </c>
      <c r="E162" s="18" t="n">
        <v>4195</v>
      </c>
      <c r="F162" s="19" t="n">
        <f aca="false">+E162/D162</f>
        <v>0.304205946337926</v>
      </c>
      <c r="G162" s="18" t="n">
        <v>9595</v>
      </c>
      <c r="H162" s="18" t="n">
        <v>6805</v>
      </c>
      <c r="I162" s="18" t="n">
        <v>2060</v>
      </c>
      <c r="J162" s="19" t="n">
        <f aca="false">+I162/H162</f>
        <v>0.302718589272594</v>
      </c>
      <c r="K162" s="18" t="n">
        <v>4750</v>
      </c>
      <c r="L162" s="18" t="n">
        <v>6980</v>
      </c>
      <c r="M162" s="18" t="n">
        <v>2135</v>
      </c>
      <c r="N162" s="19" t="n">
        <f aca="false">+M162/L162</f>
        <v>0.305873925501433</v>
      </c>
      <c r="O162" s="18" t="n">
        <v>4845</v>
      </c>
    </row>
    <row r="163" customFormat="false" ht="12.75" hidden="false" customHeight="false" outlineLevel="0" collapsed="false">
      <c r="A163" s="45"/>
      <c r="C163" s="21" t="s">
        <v>78</v>
      </c>
      <c r="D163" s="18" t="n">
        <v>10555</v>
      </c>
      <c r="E163" s="18" t="n">
        <v>2410</v>
      </c>
      <c r="F163" s="19" t="n">
        <f aca="false">+E163/D163</f>
        <v>0.22832780672667</v>
      </c>
      <c r="G163" s="18" t="n">
        <v>8145</v>
      </c>
      <c r="H163" s="18" t="n">
        <v>5145</v>
      </c>
      <c r="I163" s="18" t="n">
        <v>975</v>
      </c>
      <c r="J163" s="19" t="n">
        <f aca="false">+I163/H163</f>
        <v>0.189504373177843</v>
      </c>
      <c r="K163" s="18" t="n">
        <v>4175</v>
      </c>
      <c r="L163" s="18" t="n">
        <v>5405</v>
      </c>
      <c r="M163" s="18" t="n">
        <v>1435</v>
      </c>
      <c r="N163" s="19" t="n">
        <f aca="false">+M163/L163</f>
        <v>0.265494912118409</v>
      </c>
      <c r="O163" s="18" t="n">
        <v>3975</v>
      </c>
    </row>
    <row r="164" customFormat="false" ht="12.75" hidden="false" customHeight="false" outlineLevel="0" collapsed="false">
      <c r="A164" s="45"/>
      <c r="C164" s="21" t="s">
        <v>79</v>
      </c>
      <c r="D164" s="18" t="n">
        <v>16335</v>
      </c>
      <c r="E164" s="18" t="n">
        <v>3050</v>
      </c>
      <c r="F164" s="19" t="n">
        <f aca="false">+E164/D164</f>
        <v>0.186715641261096</v>
      </c>
      <c r="G164" s="18" t="n">
        <v>13285</v>
      </c>
      <c r="H164" s="18" t="n">
        <v>8715</v>
      </c>
      <c r="I164" s="18" t="n">
        <v>1375</v>
      </c>
      <c r="J164" s="19" t="n">
        <f aca="false">+I164/H164</f>
        <v>0.157773952954676</v>
      </c>
      <c r="K164" s="18" t="n">
        <v>7340</v>
      </c>
      <c r="L164" s="18" t="n">
        <v>7620</v>
      </c>
      <c r="M164" s="18" t="n">
        <v>1675</v>
      </c>
      <c r="N164" s="19" t="n">
        <f aca="false">+M164/L164</f>
        <v>0.219816272965879</v>
      </c>
      <c r="O164" s="18" t="n">
        <v>5945</v>
      </c>
    </row>
    <row r="165" customFormat="false" ht="12.75" hidden="false" customHeight="false" outlineLevel="0" collapsed="false">
      <c r="A165" s="45"/>
      <c r="C165" s="21" t="s">
        <v>80</v>
      </c>
      <c r="D165" s="18" t="n">
        <v>14555</v>
      </c>
      <c r="E165" s="18" t="n">
        <v>2725</v>
      </c>
      <c r="F165" s="19" t="n">
        <f aca="false">+E165/D165</f>
        <v>0.18722088629337</v>
      </c>
      <c r="G165" s="18" t="n">
        <v>11830</v>
      </c>
      <c r="H165" s="18" t="n">
        <v>7670</v>
      </c>
      <c r="I165" s="18" t="n">
        <v>1290</v>
      </c>
      <c r="J165" s="19" t="n">
        <f aca="false">+I165/H165</f>
        <v>0.168187744458931</v>
      </c>
      <c r="K165" s="18" t="n">
        <v>6380</v>
      </c>
      <c r="L165" s="18" t="n">
        <v>6890</v>
      </c>
      <c r="M165" s="18" t="n">
        <v>1440</v>
      </c>
      <c r="N165" s="19" t="n">
        <f aca="false">+M165/L165</f>
        <v>0.20899854862119</v>
      </c>
      <c r="O165" s="18" t="n">
        <v>5450</v>
      </c>
    </row>
    <row r="166" customFormat="false" ht="12.75" hidden="false" customHeight="false" outlineLevel="0" collapsed="false">
      <c r="A166" s="45"/>
      <c r="C166" s="21" t="s">
        <v>81</v>
      </c>
      <c r="D166" s="18" t="n">
        <v>10460</v>
      </c>
      <c r="E166" s="18" t="n">
        <v>1490</v>
      </c>
      <c r="F166" s="19" t="n">
        <f aca="false">+E166/D166</f>
        <v>0.14244741873805</v>
      </c>
      <c r="G166" s="18" t="n">
        <v>8970</v>
      </c>
      <c r="H166" s="18" t="n">
        <v>5405</v>
      </c>
      <c r="I166" s="18" t="n">
        <v>745</v>
      </c>
      <c r="J166" s="19" t="n">
        <f aca="false">+I166/H166</f>
        <v>0.137835337650324</v>
      </c>
      <c r="K166" s="18" t="n">
        <v>4660</v>
      </c>
      <c r="L166" s="18" t="n">
        <v>5055</v>
      </c>
      <c r="M166" s="18" t="n">
        <v>740</v>
      </c>
      <c r="N166" s="19" t="n">
        <f aca="false">+M166/L166</f>
        <v>0.146389713155292</v>
      </c>
      <c r="O166" s="18" t="n">
        <v>4310</v>
      </c>
    </row>
    <row r="167" customFormat="false" ht="12.75" hidden="false" customHeight="false" outlineLevel="0" collapsed="false">
      <c r="A167" s="45"/>
      <c r="C167" s="21" t="s">
        <v>82</v>
      </c>
      <c r="D167" s="18" t="n">
        <v>5175</v>
      </c>
      <c r="E167" s="18" t="n">
        <v>725</v>
      </c>
      <c r="F167" s="19" t="n">
        <f aca="false">+E167/D167</f>
        <v>0.140096618357488</v>
      </c>
      <c r="G167" s="18" t="n">
        <v>4450</v>
      </c>
      <c r="H167" s="18" t="n">
        <v>2510</v>
      </c>
      <c r="I167" s="18" t="n">
        <v>360</v>
      </c>
      <c r="J167" s="19" t="n">
        <f aca="false">+I167/H167</f>
        <v>0.143426294820717</v>
      </c>
      <c r="K167" s="18" t="n">
        <v>2145</v>
      </c>
      <c r="L167" s="18" t="n">
        <v>2675</v>
      </c>
      <c r="M167" s="18" t="n">
        <v>365</v>
      </c>
      <c r="N167" s="19" t="n">
        <f aca="false">+M167/L167</f>
        <v>0.136448598130841</v>
      </c>
      <c r="O167" s="18" t="n">
        <v>2305</v>
      </c>
    </row>
    <row r="168" customFormat="false" ht="12.75" hidden="false" customHeight="false" outlineLevel="0" collapsed="false">
      <c r="A168" s="45"/>
      <c r="C168" s="21" t="s">
        <v>83</v>
      </c>
      <c r="D168" s="18" t="n">
        <v>4055</v>
      </c>
      <c r="E168" s="18" t="n">
        <v>350</v>
      </c>
      <c r="F168" s="19" t="n">
        <f aca="false">+E168/D168</f>
        <v>0.0863131935881628</v>
      </c>
      <c r="G168" s="18" t="n">
        <v>3705</v>
      </c>
      <c r="H168" s="18" t="n">
        <v>1795</v>
      </c>
      <c r="I168" s="18" t="n">
        <v>120</v>
      </c>
      <c r="J168" s="19" t="n">
        <f aca="false">+I168/H168</f>
        <v>0.0668523676880223</v>
      </c>
      <c r="K168" s="18" t="n">
        <v>1680</v>
      </c>
      <c r="L168" s="18" t="n">
        <v>2255</v>
      </c>
      <c r="M168" s="18" t="n">
        <v>230</v>
      </c>
      <c r="N168" s="19" t="n">
        <f aca="false">+M168/L168</f>
        <v>0.1019955654102</v>
      </c>
      <c r="O168" s="18" t="n">
        <v>2020</v>
      </c>
    </row>
    <row r="169" customFormat="false" ht="12.75" hidden="false" customHeight="false" outlineLevel="0" collapsed="false">
      <c r="A169" s="45"/>
      <c r="C169" s="21" t="s">
        <v>84</v>
      </c>
      <c r="D169" s="18" t="n">
        <v>2655</v>
      </c>
      <c r="E169" s="18" t="n">
        <v>300</v>
      </c>
      <c r="F169" s="19" t="n">
        <f aca="false">+E169/D169</f>
        <v>0.112994350282486</v>
      </c>
      <c r="G169" s="18" t="n">
        <v>2360</v>
      </c>
      <c r="H169" s="18" t="n">
        <v>875</v>
      </c>
      <c r="I169" s="18" t="n">
        <v>50</v>
      </c>
      <c r="J169" s="19" t="n">
        <f aca="false">+I169/H169</f>
        <v>0.0571428571428571</v>
      </c>
      <c r="K169" s="18" t="n">
        <v>825</v>
      </c>
      <c r="L169" s="18" t="n">
        <v>1775</v>
      </c>
      <c r="M169" s="18" t="n">
        <v>245</v>
      </c>
      <c r="N169" s="19" t="n">
        <f aca="false">+M169/L169</f>
        <v>0.138028169014085</v>
      </c>
      <c r="O169" s="18" t="n">
        <v>1530</v>
      </c>
    </row>
    <row r="170" customFormat="false" ht="12.75" hidden="false" customHeight="false" outlineLevel="0" collapsed="false">
      <c r="A170" s="45"/>
      <c r="D170" s="18"/>
      <c r="E170" s="18"/>
      <c r="G170" s="18"/>
      <c r="H170" s="18"/>
      <c r="I170" s="18"/>
      <c r="K170" s="18"/>
      <c r="L170" s="18"/>
      <c r="M170" s="18"/>
      <c r="O170" s="18"/>
    </row>
    <row r="171" customFormat="false" ht="12.75" hidden="false" customHeight="false" outlineLevel="0" collapsed="false">
      <c r="A171" s="45"/>
      <c r="B171" s="39" t="s">
        <v>87</v>
      </c>
      <c r="C171" s="21" t="s">
        <v>75</v>
      </c>
      <c r="D171" s="18" t="n">
        <v>1375</v>
      </c>
      <c r="E171" s="18" t="n">
        <v>525</v>
      </c>
      <c r="F171" s="20" t="n">
        <f aca="false">+E171/D171</f>
        <v>0.381818181818182</v>
      </c>
      <c r="G171" s="18" t="n">
        <v>845</v>
      </c>
      <c r="H171" s="18" t="n">
        <v>635</v>
      </c>
      <c r="I171" s="18" t="n">
        <v>245</v>
      </c>
      <c r="J171" s="20" t="n">
        <f aca="false">+I171/H171</f>
        <v>0.385826771653543</v>
      </c>
      <c r="K171" s="18" t="n">
        <v>390</v>
      </c>
      <c r="L171" s="18" t="n">
        <v>745</v>
      </c>
      <c r="M171" s="18" t="n">
        <v>285</v>
      </c>
      <c r="N171" s="20" t="n">
        <f aca="false">+M171/L171</f>
        <v>0.38255033557047</v>
      </c>
      <c r="O171" s="18" t="n">
        <v>460</v>
      </c>
    </row>
    <row r="172" customFormat="false" ht="12.75" hidden="false" customHeight="false" outlineLevel="0" collapsed="false">
      <c r="A172" s="45"/>
      <c r="C172" s="21" t="s">
        <v>76</v>
      </c>
      <c r="D172" s="18" t="n">
        <v>235</v>
      </c>
      <c r="E172" s="18" t="n">
        <v>135</v>
      </c>
      <c r="F172" s="19" t="n">
        <f aca="false">+E172/D172</f>
        <v>0.574468085106383</v>
      </c>
      <c r="G172" s="18" t="n">
        <v>95</v>
      </c>
      <c r="H172" s="18" t="n">
        <v>110</v>
      </c>
      <c r="I172" s="18" t="n">
        <v>80</v>
      </c>
      <c r="J172" s="19" t="n">
        <f aca="false">+I172/H172</f>
        <v>0.727272727272727</v>
      </c>
      <c r="K172" s="18" t="n">
        <v>25</v>
      </c>
      <c r="L172" s="18" t="n">
        <v>125</v>
      </c>
      <c r="M172" s="18" t="n">
        <v>60</v>
      </c>
      <c r="N172" s="19" t="n">
        <f aca="false">+M172/L172</f>
        <v>0.48</v>
      </c>
      <c r="O172" s="18" t="n">
        <v>65</v>
      </c>
    </row>
    <row r="173" customFormat="false" ht="12.75" hidden="false" customHeight="false" outlineLevel="0" collapsed="false">
      <c r="A173" s="45"/>
      <c r="C173" s="21" t="s">
        <v>77</v>
      </c>
      <c r="D173" s="18" t="n">
        <v>420</v>
      </c>
      <c r="E173" s="18" t="n">
        <v>220</v>
      </c>
      <c r="F173" s="19" t="n">
        <f aca="false">+E173/D173</f>
        <v>0.523809523809524</v>
      </c>
      <c r="G173" s="18" t="n">
        <v>200</v>
      </c>
      <c r="H173" s="18" t="n">
        <v>195</v>
      </c>
      <c r="I173" s="18" t="n">
        <v>100</v>
      </c>
      <c r="J173" s="19" t="n">
        <f aca="false">+I173/H173</f>
        <v>0.512820512820513</v>
      </c>
      <c r="K173" s="18" t="n">
        <v>90</v>
      </c>
      <c r="L173" s="18" t="n">
        <v>225</v>
      </c>
      <c r="M173" s="18" t="n">
        <v>120</v>
      </c>
      <c r="N173" s="19" t="n">
        <f aca="false">+M173/L173</f>
        <v>0.533333333333333</v>
      </c>
      <c r="O173" s="18" t="n">
        <v>105</v>
      </c>
    </row>
    <row r="174" customFormat="false" ht="12.75" hidden="false" customHeight="false" outlineLevel="0" collapsed="false">
      <c r="A174" s="45"/>
      <c r="C174" s="21" t="s">
        <v>78</v>
      </c>
      <c r="D174" s="18" t="n">
        <v>80</v>
      </c>
      <c r="E174" s="18" t="n">
        <v>30</v>
      </c>
      <c r="F174" s="19" t="n">
        <f aca="false">+E174/D174</f>
        <v>0.375</v>
      </c>
      <c r="G174" s="18" t="n">
        <v>45</v>
      </c>
      <c r="H174" s="18" t="n">
        <v>25</v>
      </c>
      <c r="I174" s="18" t="n">
        <v>10</v>
      </c>
      <c r="J174" s="19" t="n">
        <f aca="false">+I174/H174</f>
        <v>0.4</v>
      </c>
      <c r="K174" s="18" t="n">
        <v>15</v>
      </c>
      <c r="L174" s="18" t="n">
        <v>55</v>
      </c>
      <c r="M174" s="18" t="n">
        <v>20</v>
      </c>
      <c r="N174" s="19" t="n">
        <f aca="false">+M174/L174</f>
        <v>0.363636363636364</v>
      </c>
      <c r="O174" s="18" t="n">
        <v>30</v>
      </c>
    </row>
    <row r="175" customFormat="false" ht="12.75" hidden="false" customHeight="false" outlineLevel="0" collapsed="false">
      <c r="A175" s="45"/>
      <c r="C175" s="21" t="s">
        <v>79</v>
      </c>
      <c r="D175" s="18" t="n">
        <v>105</v>
      </c>
      <c r="E175" s="18" t="n">
        <v>25</v>
      </c>
      <c r="F175" s="19" t="n">
        <f aca="false">+E175/D175</f>
        <v>0.238095238095238</v>
      </c>
      <c r="G175" s="18" t="n">
        <v>75</v>
      </c>
      <c r="H175" s="18" t="n">
        <v>40</v>
      </c>
      <c r="I175" s="18" t="n">
        <v>15</v>
      </c>
      <c r="J175" s="19" t="n">
        <f aca="false">+I175/H175</f>
        <v>0.375</v>
      </c>
      <c r="K175" s="18" t="n">
        <v>25</v>
      </c>
      <c r="L175" s="18" t="n">
        <v>60</v>
      </c>
      <c r="M175" s="18" t="n">
        <v>10</v>
      </c>
      <c r="N175" s="19" t="n">
        <f aca="false">+M175/L175</f>
        <v>0.166666666666667</v>
      </c>
      <c r="O175" s="18" t="n">
        <v>50</v>
      </c>
    </row>
    <row r="176" customFormat="false" ht="12.75" hidden="false" customHeight="false" outlineLevel="0" collapsed="false">
      <c r="A176" s="45"/>
      <c r="C176" s="21" t="s">
        <v>80</v>
      </c>
      <c r="D176" s="18" t="n">
        <v>140</v>
      </c>
      <c r="E176" s="18" t="n">
        <v>35</v>
      </c>
      <c r="F176" s="19" t="n">
        <f aca="false">+E176/D176</f>
        <v>0.25</v>
      </c>
      <c r="G176" s="18" t="n">
        <v>105</v>
      </c>
      <c r="H176" s="18" t="n">
        <v>70</v>
      </c>
      <c r="I176" s="18" t="n">
        <v>0</v>
      </c>
      <c r="J176" s="19" t="n">
        <f aca="false">+I176/H176</f>
        <v>0</v>
      </c>
      <c r="K176" s="18" t="n">
        <v>65</v>
      </c>
      <c r="L176" s="18" t="n">
        <v>70</v>
      </c>
      <c r="M176" s="18" t="n">
        <v>25</v>
      </c>
      <c r="N176" s="19" t="n">
        <f aca="false">+M176/L176</f>
        <v>0.357142857142857</v>
      </c>
      <c r="O176" s="18" t="n">
        <v>40</v>
      </c>
    </row>
    <row r="177" customFormat="false" ht="12.75" hidden="false" customHeight="false" outlineLevel="0" collapsed="false">
      <c r="A177" s="45"/>
      <c r="C177" s="21" t="s">
        <v>81</v>
      </c>
      <c r="D177" s="18" t="n">
        <v>145</v>
      </c>
      <c r="E177" s="18" t="n">
        <v>15</v>
      </c>
      <c r="F177" s="19" t="n">
        <f aca="false">+E177/D177</f>
        <v>0.103448275862069</v>
      </c>
      <c r="G177" s="18" t="n">
        <v>130</v>
      </c>
      <c r="H177" s="18" t="n">
        <v>80</v>
      </c>
      <c r="I177" s="18" t="n">
        <v>10</v>
      </c>
      <c r="J177" s="19" t="n">
        <f aca="false">+I177/H177</f>
        <v>0.125</v>
      </c>
      <c r="K177" s="18" t="n">
        <v>75</v>
      </c>
      <c r="L177" s="18" t="n">
        <v>60</v>
      </c>
      <c r="M177" s="18" t="n">
        <v>10</v>
      </c>
      <c r="N177" s="19" t="n">
        <f aca="false">+M177/L177</f>
        <v>0.166666666666667</v>
      </c>
      <c r="O177" s="18" t="n">
        <v>50</v>
      </c>
    </row>
    <row r="178" customFormat="false" ht="12.75" hidden="false" customHeight="false" outlineLevel="0" collapsed="false">
      <c r="A178" s="45"/>
      <c r="C178" s="21" t="s">
        <v>82</v>
      </c>
      <c r="D178" s="18" t="n">
        <v>75</v>
      </c>
      <c r="E178" s="18" t="n">
        <v>30</v>
      </c>
      <c r="F178" s="19" t="n">
        <f aca="false">+E178/D178</f>
        <v>0.4</v>
      </c>
      <c r="G178" s="18" t="n">
        <v>50</v>
      </c>
      <c r="H178" s="18" t="n">
        <v>40</v>
      </c>
      <c r="I178" s="18" t="n">
        <v>15</v>
      </c>
      <c r="J178" s="19" t="n">
        <f aca="false">+I178/H178</f>
        <v>0.375</v>
      </c>
      <c r="K178" s="18" t="n">
        <v>25</v>
      </c>
      <c r="L178" s="18" t="n">
        <v>40</v>
      </c>
      <c r="M178" s="18" t="n">
        <v>10</v>
      </c>
      <c r="N178" s="19" t="n">
        <f aca="false">+M178/L178</f>
        <v>0.25</v>
      </c>
      <c r="O178" s="18" t="n">
        <v>30</v>
      </c>
    </row>
    <row r="179" customFormat="false" ht="12.75" hidden="false" customHeight="false" outlineLevel="0" collapsed="false">
      <c r="A179" s="45"/>
      <c r="C179" s="21" t="s">
        <v>83</v>
      </c>
      <c r="D179" s="18" t="n">
        <v>60</v>
      </c>
      <c r="E179" s="18" t="n">
        <v>10</v>
      </c>
      <c r="F179" s="19" t="n">
        <f aca="false">+E179/D179</f>
        <v>0.166666666666667</v>
      </c>
      <c r="G179" s="18" t="n">
        <v>50</v>
      </c>
      <c r="H179" s="18" t="n">
        <v>45</v>
      </c>
      <c r="I179" s="18" t="n">
        <v>10</v>
      </c>
      <c r="J179" s="19" t="n">
        <f aca="false">+I179/H179</f>
        <v>0.222222222222222</v>
      </c>
      <c r="K179" s="18" t="n">
        <v>35</v>
      </c>
      <c r="L179" s="18" t="n">
        <v>15</v>
      </c>
      <c r="M179" s="18" t="n">
        <v>0</v>
      </c>
      <c r="N179" s="19" t="n">
        <f aca="false">+M179/L179</f>
        <v>0</v>
      </c>
      <c r="O179" s="18" t="n">
        <v>15</v>
      </c>
    </row>
    <row r="180" customFormat="false" ht="12.75" hidden="false" customHeight="false" outlineLevel="0" collapsed="false">
      <c r="A180" s="45"/>
      <c r="C180" s="21" t="s">
        <v>84</v>
      </c>
      <c r="D180" s="18" t="n">
        <v>115</v>
      </c>
      <c r="E180" s="18" t="n">
        <v>25</v>
      </c>
      <c r="F180" s="19" t="n">
        <f aca="false">+E180/D180</f>
        <v>0.217391304347826</v>
      </c>
      <c r="G180" s="18" t="n">
        <v>90</v>
      </c>
      <c r="H180" s="18" t="n">
        <v>35</v>
      </c>
      <c r="I180" s="18" t="n">
        <v>0</v>
      </c>
      <c r="J180" s="19" t="n">
        <f aca="false">+I180/H180</f>
        <v>0</v>
      </c>
      <c r="K180" s="18" t="n">
        <v>25</v>
      </c>
      <c r="L180" s="18" t="n">
        <v>80</v>
      </c>
      <c r="M180" s="18" t="n">
        <v>15</v>
      </c>
      <c r="N180" s="19" t="n">
        <f aca="false">+M180/L180</f>
        <v>0.1875</v>
      </c>
      <c r="O180" s="18" t="n">
        <v>70</v>
      </c>
    </row>
    <row r="181" customFormat="false" ht="12.75" hidden="false" customHeight="false" outlineLevel="0" collapsed="false">
      <c r="A181" s="47"/>
      <c r="D181" s="18"/>
      <c r="E181" s="18"/>
      <c r="G181" s="18"/>
      <c r="H181" s="18"/>
      <c r="I181" s="18"/>
      <c r="K181" s="18"/>
      <c r="L181" s="18"/>
      <c r="M181" s="18"/>
      <c r="O181" s="18"/>
    </row>
    <row r="182" customFormat="false" ht="25.5" hidden="false" customHeight="false" outlineLevel="0" collapsed="false">
      <c r="A182" s="45" t="s">
        <v>89</v>
      </c>
      <c r="B182" s="39" t="s">
        <v>74</v>
      </c>
      <c r="C182" s="21" t="s">
        <v>75</v>
      </c>
      <c r="D182" s="18" t="n">
        <v>534420</v>
      </c>
      <c r="E182" s="18" t="n">
        <v>36855</v>
      </c>
      <c r="F182" s="20" t="n">
        <f aca="false">+E182/D182</f>
        <v>0.0689626136746379</v>
      </c>
      <c r="G182" s="18" t="n">
        <v>497570</v>
      </c>
      <c r="H182" s="18" t="n">
        <v>259385</v>
      </c>
      <c r="I182" s="18" t="n">
        <v>15085</v>
      </c>
      <c r="J182" s="20" t="n">
        <f aca="false">+I182/H182</f>
        <v>0.0581567939549319</v>
      </c>
      <c r="K182" s="18" t="n">
        <v>244305</v>
      </c>
      <c r="L182" s="18" t="n">
        <v>275035</v>
      </c>
      <c r="M182" s="18" t="n">
        <v>21770</v>
      </c>
      <c r="N182" s="20" t="n">
        <f aca="false">+M182/L182</f>
        <v>0.0791535622738924</v>
      </c>
      <c r="O182" s="18" t="n">
        <v>253265</v>
      </c>
    </row>
    <row r="183" customFormat="false" ht="12.75" hidden="false" customHeight="false" outlineLevel="0" collapsed="false">
      <c r="A183" s="45"/>
      <c r="C183" s="21" t="s">
        <v>76</v>
      </c>
      <c r="D183" s="18" t="n">
        <v>37160</v>
      </c>
      <c r="E183" s="18" t="n">
        <v>4340</v>
      </c>
      <c r="F183" s="19" t="n">
        <f aca="false">+E183/D183</f>
        <v>0.116792249730893</v>
      </c>
      <c r="G183" s="18" t="n">
        <v>32815</v>
      </c>
      <c r="H183" s="18" t="n">
        <v>19075</v>
      </c>
      <c r="I183" s="18" t="n">
        <v>2280</v>
      </c>
      <c r="J183" s="19" t="n">
        <f aca="false">+I183/H183</f>
        <v>0.119528178243775</v>
      </c>
      <c r="K183" s="18" t="n">
        <v>16795</v>
      </c>
      <c r="L183" s="18" t="n">
        <v>18080</v>
      </c>
      <c r="M183" s="18" t="n">
        <v>2060</v>
      </c>
      <c r="N183" s="19" t="n">
        <f aca="false">+M183/L183</f>
        <v>0.113938053097345</v>
      </c>
      <c r="O183" s="18" t="n">
        <v>16020</v>
      </c>
    </row>
    <row r="184" customFormat="false" ht="12.75" hidden="false" customHeight="false" outlineLevel="0" collapsed="false">
      <c r="A184" s="45"/>
      <c r="C184" s="21" t="s">
        <v>77</v>
      </c>
      <c r="D184" s="18" t="n">
        <v>89385</v>
      </c>
      <c r="E184" s="18" t="n">
        <v>8455</v>
      </c>
      <c r="F184" s="19" t="n">
        <f aca="false">+E184/D184</f>
        <v>0.0945908150137048</v>
      </c>
      <c r="G184" s="18" t="n">
        <v>80930</v>
      </c>
      <c r="H184" s="18" t="n">
        <v>45875</v>
      </c>
      <c r="I184" s="18" t="n">
        <v>4315</v>
      </c>
      <c r="J184" s="19" t="n">
        <f aca="false">+I184/H184</f>
        <v>0.0940599455040872</v>
      </c>
      <c r="K184" s="18" t="n">
        <v>41565</v>
      </c>
      <c r="L184" s="18" t="n">
        <v>43505</v>
      </c>
      <c r="M184" s="18" t="n">
        <v>4140</v>
      </c>
      <c r="N184" s="19" t="n">
        <f aca="false">+M184/L184</f>
        <v>0.0951614756924492</v>
      </c>
      <c r="O184" s="18" t="n">
        <v>39365</v>
      </c>
    </row>
    <row r="185" customFormat="false" ht="12.75" hidden="false" customHeight="false" outlineLevel="0" collapsed="false">
      <c r="A185" s="45"/>
      <c r="C185" s="21" t="s">
        <v>78</v>
      </c>
      <c r="D185" s="18" t="n">
        <v>50000</v>
      </c>
      <c r="E185" s="18" t="n">
        <v>3690</v>
      </c>
      <c r="F185" s="19" t="n">
        <f aca="false">+E185/D185</f>
        <v>0.0738</v>
      </c>
      <c r="G185" s="18" t="n">
        <v>46305</v>
      </c>
      <c r="H185" s="18" t="n">
        <v>24850</v>
      </c>
      <c r="I185" s="18" t="n">
        <v>1440</v>
      </c>
      <c r="J185" s="19" t="n">
        <f aca="false">+I185/H185</f>
        <v>0.0579476861167002</v>
      </c>
      <c r="K185" s="18" t="n">
        <v>23410</v>
      </c>
      <c r="L185" s="18" t="n">
        <v>25145</v>
      </c>
      <c r="M185" s="18" t="n">
        <v>2245</v>
      </c>
      <c r="N185" s="19" t="n">
        <f aca="false">+M185/L185</f>
        <v>0.0892821634519785</v>
      </c>
      <c r="O185" s="18" t="n">
        <v>22900</v>
      </c>
    </row>
    <row r="186" customFormat="false" ht="12.75" hidden="false" customHeight="false" outlineLevel="0" collapsed="false">
      <c r="A186" s="45"/>
      <c r="C186" s="21" t="s">
        <v>79</v>
      </c>
      <c r="D186" s="18" t="n">
        <v>68980</v>
      </c>
      <c r="E186" s="18" t="n">
        <v>4760</v>
      </c>
      <c r="F186" s="19" t="n">
        <f aca="false">+E186/D186</f>
        <v>0.0690055088431429</v>
      </c>
      <c r="G186" s="18" t="n">
        <v>64225</v>
      </c>
      <c r="H186" s="18" t="n">
        <v>33890</v>
      </c>
      <c r="I186" s="18" t="n">
        <v>1710</v>
      </c>
      <c r="J186" s="19" t="n">
        <f aca="false">+I186/H186</f>
        <v>0.0504573620537032</v>
      </c>
      <c r="K186" s="18" t="n">
        <v>32180</v>
      </c>
      <c r="L186" s="18" t="n">
        <v>35085</v>
      </c>
      <c r="M186" s="18" t="n">
        <v>3050</v>
      </c>
      <c r="N186" s="19" t="n">
        <f aca="false">+M186/L186</f>
        <v>0.0869317372096338</v>
      </c>
      <c r="O186" s="18" t="n">
        <v>32040</v>
      </c>
    </row>
    <row r="187" customFormat="false" ht="12.75" hidden="false" customHeight="false" outlineLevel="0" collapsed="false">
      <c r="A187" s="45"/>
      <c r="C187" s="21" t="s">
        <v>80</v>
      </c>
      <c r="D187" s="18" t="n">
        <v>89360</v>
      </c>
      <c r="E187" s="18" t="n">
        <v>4940</v>
      </c>
      <c r="F187" s="19" t="n">
        <f aca="false">+E187/D187</f>
        <v>0.0552820053715309</v>
      </c>
      <c r="G187" s="18" t="n">
        <v>84415</v>
      </c>
      <c r="H187" s="18" t="n">
        <v>43475</v>
      </c>
      <c r="I187" s="18" t="n">
        <v>1905</v>
      </c>
      <c r="J187" s="19" t="n">
        <f aca="false">+I187/H187</f>
        <v>0.0438182863714779</v>
      </c>
      <c r="K187" s="18" t="n">
        <v>41565</v>
      </c>
      <c r="L187" s="18" t="n">
        <v>45885</v>
      </c>
      <c r="M187" s="18" t="n">
        <v>3035</v>
      </c>
      <c r="N187" s="19" t="n">
        <f aca="false">+M187/L187</f>
        <v>0.0661436199193636</v>
      </c>
      <c r="O187" s="18" t="n">
        <v>42850</v>
      </c>
    </row>
    <row r="188" customFormat="false" ht="12.75" hidden="false" customHeight="false" outlineLevel="0" collapsed="false">
      <c r="A188" s="45"/>
      <c r="C188" s="21" t="s">
        <v>81</v>
      </c>
      <c r="D188" s="18" t="n">
        <v>81195</v>
      </c>
      <c r="E188" s="18" t="n">
        <v>3190</v>
      </c>
      <c r="F188" s="19" t="n">
        <f aca="false">+E188/D188</f>
        <v>0.0392881335057577</v>
      </c>
      <c r="G188" s="18" t="n">
        <v>78005</v>
      </c>
      <c r="H188" s="18" t="n">
        <v>38850</v>
      </c>
      <c r="I188" s="18" t="n">
        <v>1240</v>
      </c>
      <c r="J188" s="19" t="n">
        <f aca="false">+I188/H188</f>
        <v>0.0319176319176319</v>
      </c>
      <c r="K188" s="18" t="n">
        <v>37610</v>
      </c>
      <c r="L188" s="18" t="n">
        <v>42345</v>
      </c>
      <c r="M188" s="18" t="n">
        <v>1945</v>
      </c>
      <c r="N188" s="19" t="n">
        <f aca="false">+M188/L188</f>
        <v>0.0459322234029992</v>
      </c>
      <c r="O188" s="18" t="n">
        <v>40400</v>
      </c>
    </row>
    <row r="189" customFormat="false" ht="12.75" hidden="false" customHeight="false" outlineLevel="0" collapsed="false">
      <c r="A189" s="45"/>
      <c r="C189" s="21" t="s">
        <v>82</v>
      </c>
      <c r="D189" s="18" t="n">
        <v>48885</v>
      </c>
      <c r="E189" s="18" t="n">
        <v>3005</v>
      </c>
      <c r="F189" s="19" t="n">
        <f aca="false">+E189/D189</f>
        <v>0.061470798813542</v>
      </c>
      <c r="G189" s="18" t="n">
        <v>45880</v>
      </c>
      <c r="H189" s="18" t="n">
        <v>23830</v>
      </c>
      <c r="I189" s="18" t="n">
        <v>1195</v>
      </c>
      <c r="J189" s="19" t="n">
        <f aca="false">+I189/H189</f>
        <v>0.0501468736886278</v>
      </c>
      <c r="K189" s="18" t="n">
        <v>22635</v>
      </c>
      <c r="L189" s="18" t="n">
        <v>25055</v>
      </c>
      <c r="M189" s="18" t="n">
        <v>1810</v>
      </c>
      <c r="N189" s="19" t="n">
        <f aca="false">+M189/L189</f>
        <v>0.0722410696467771</v>
      </c>
      <c r="O189" s="18" t="n">
        <v>23250</v>
      </c>
    </row>
    <row r="190" customFormat="false" ht="12.75" hidden="false" customHeight="false" outlineLevel="0" collapsed="false">
      <c r="A190" s="45"/>
      <c r="C190" s="21" t="s">
        <v>83</v>
      </c>
      <c r="D190" s="18" t="n">
        <v>37825</v>
      </c>
      <c r="E190" s="18" t="n">
        <v>1970</v>
      </c>
      <c r="F190" s="19" t="n">
        <f aca="false">+E190/D190</f>
        <v>0.0520819563780568</v>
      </c>
      <c r="G190" s="18" t="n">
        <v>35855</v>
      </c>
      <c r="H190" s="18" t="n">
        <v>17200</v>
      </c>
      <c r="I190" s="18" t="n">
        <v>575</v>
      </c>
      <c r="J190" s="19" t="n">
        <f aca="false">+I190/H190</f>
        <v>0.0334302325581395</v>
      </c>
      <c r="K190" s="18" t="n">
        <v>16630</v>
      </c>
      <c r="L190" s="18" t="n">
        <v>20625</v>
      </c>
      <c r="M190" s="18" t="n">
        <v>1400</v>
      </c>
      <c r="N190" s="19" t="n">
        <f aca="false">+M190/L190</f>
        <v>0.0678787878787879</v>
      </c>
      <c r="O190" s="18" t="n">
        <v>19225</v>
      </c>
    </row>
    <row r="191" customFormat="false" ht="12.75" hidden="false" customHeight="false" outlineLevel="0" collapsed="false">
      <c r="A191" s="45"/>
      <c r="C191" s="21" t="s">
        <v>84</v>
      </c>
      <c r="D191" s="18" t="n">
        <v>31640</v>
      </c>
      <c r="E191" s="18" t="n">
        <v>2510</v>
      </c>
      <c r="F191" s="19" t="n">
        <f aca="false">+E191/D191</f>
        <v>0.0793299620733249</v>
      </c>
      <c r="G191" s="18" t="n">
        <v>29135</v>
      </c>
      <c r="H191" s="18" t="n">
        <v>12340</v>
      </c>
      <c r="I191" s="18" t="n">
        <v>420</v>
      </c>
      <c r="J191" s="19" t="n">
        <f aca="false">+I191/H191</f>
        <v>0.0340356564019449</v>
      </c>
      <c r="K191" s="18" t="n">
        <v>11920</v>
      </c>
      <c r="L191" s="18" t="n">
        <v>19300</v>
      </c>
      <c r="M191" s="18" t="n">
        <v>2090</v>
      </c>
      <c r="N191" s="19" t="n">
        <f aca="false">+M191/L191</f>
        <v>0.108290155440415</v>
      </c>
      <c r="O191" s="18" t="n">
        <v>17210</v>
      </c>
    </row>
    <row r="192" customFormat="false" ht="12.75" hidden="false" customHeight="false" outlineLevel="0" collapsed="false">
      <c r="A192" s="45"/>
      <c r="D192" s="18"/>
      <c r="E192" s="18"/>
      <c r="G192" s="18"/>
      <c r="H192" s="18"/>
      <c r="I192" s="18"/>
      <c r="K192" s="18"/>
      <c r="L192" s="18"/>
      <c r="M192" s="18"/>
      <c r="O192" s="18"/>
    </row>
    <row r="193" customFormat="false" ht="12.75" hidden="false" customHeight="false" outlineLevel="0" collapsed="false">
      <c r="A193" s="45"/>
      <c r="B193" s="39" t="s">
        <v>85</v>
      </c>
      <c r="C193" s="21" t="s">
        <v>75</v>
      </c>
      <c r="D193" s="18" t="n">
        <v>68400</v>
      </c>
      <c r="E193" s="18" t="n">
        <v>7030</v>
      </c>
      <c r="F193" s="20" t="n">
        <f aca="false">+E193/D193</f>
        <v>0.102777777777778</v>
      </c>
      <c r="G193" s="18" t="n">
        <v>61375</v>
      </c>
      <c r="H193" s="18" t="n">
        <v>30465</v>
      </c>
      <c r="I193" s="18" t="n">
        <v>2370</v>
      </c>
      <c r="J193" s="20" t="n">
        <f aca="false">+I193/H193</f>
        <v>0.0777941900541605</v>
      </c>
      <c r="K193" s="18" t="n">
        <v>28095</v>
      </c>
      <c r="L193" s="18" t="n">
        <v>37935</v>
      </c>
      <c r="M193" s="18" t="n">
        <v>4655</v>
      </c>
      <c r="N193" s="20" t="n">
        <f aca="false">+M193/L193</f>
        <v>0.12270989851061</v>
      </c>
      <c r="O193" s="18" t="n">
        <v>33280</v>
      </c>
    </row>
    <row r="194" customFormat="false" ht="12.75" hidden="false" customHeight="false" outlineLevel="0" collapsed="false">
      <c r="A194" s="45"/>
      <c r="C194" s="21" t="s">
        <v>76</v>
      </c>
      <c r="D194" s="18" t="n">
        <v>1150</v>
      </c>
      <c r="E194" s="18" t="n">
        <v>230</v>
      </c>
      <c r="F194" s="19" t="n">
        <f aca="false">+E194/D194</f>
        <v>0.2</v>
      </c>
      <c r="G194" s="18" t="n">
        <v>920</v>
      </c>
      <c r="H194" s="18" t="n">
        <v>695</v>
      </c>
      <c r="I194" s="18" t="n">
        <v>155</v>
      </c>
      <c r="J194" s="19" t="n">
        <f aca="false">+I194/H194</f>
        <v>0.223021582733813</v>
      </c>
      <c r="K194" s="18" t="n">
        <v>540</v>
      </c>
      <c r="L194" s="18" t="n">
        <v>455</v>
      </c>
      <c r="M194" s="18" t="n">
        <v>75</v>
      </c>
      <c r="N194" s="19" t="n">
        <f aca="false">+M194/L194</f>
        <v>0.164835164835165</v>
      </c>
      <c r="O194" s="18" t="n">
        <v>380</v>
      </c>
    </row>
    <row r="195" customFormat="false" ht="12.75" hidden="false" customHeight="false" outlineLevel="0" collapsed="false">
      <c r="A195" s="45"/>
      <c r="C195" s="21" t="s">
        <v>77</v>
      </c>
      <c r="D195" s="18" t="n">
        <v>2960</v>
      </c>
      <c r="E195" s="18" t="n">
        <v>495</v>
      </c>
      <c r="F195" s="19" t="n">
        <f aca="false">+E195/D195</f>
        <v>0.16722972972973</v>
      </c>
      <c r="G195" s="18" t="n">
        <v>2465</v>
      </c>
      <c r="H195" s="18" t="n">
        <v>1725</v>
      </c>
      <c r="I195" s="18" t="n">
        <v>290</v>
      </c>
      <c r="J195" s="19" t="n">
        <f aca="false">+I195/H195</f>
        <v>0.168115942028986</v>
      </c>
      <c r="K195" s="18" t="n">
        <v>1435</v>
      </c>
      <c r="L195" s="18" t="n">
        <v>1235</v>
      </c>
      <c r="M195" s="18" t="n">
        <v>205</v>
      </c>
      <c r="N195" s="19" t="n">
        <f aca="false">+M195/L195</f>
        <v>0.165991902834008</v>
      </c>
      <c r="O195" s="18" t="n">
        <v>1030</v>
      </c>
    </row>
    <row r="196" customFormat="false" ht="12.75" hidden="false" customHeight="false" outlineLevel="0" collapsed="false">
      <c r="A196" s="45"/>
      <c r="C196" s="21" t="s">
        <v>78</v>
      </c>
      <c r="D196" s="18" t="n">
        <v>1640</v>
      </c>
      <c r="E196" s="18" t="n">
        <v>225</v>
      </c>
      <c r="F196" s="19" t="n">
        <f aca="false">+E196/D196</f>
        <v>0.13719512195122</v>
      </c>
      <c r="G196" s="18" t="n">
        <v>1415</v>
      </c>
      <c r="H196" s="18" t="n">
        <v>745</v>
      </c>
      <c r="I196" s="18" t="n">
        <v>80</v>
      </c>
      <c r="J196" s="19" t="n">
        <f aca="false">+I196/H196</f>
        <v>0.10738255033557</v>
      </c>
      <c r="K196" s="18" t="n">
        <v>665</v>
      </c>
      <c r="L196" s="18" t="n">
        <v>895</v>
      </c>
      <c r="M196" s="18" t="n">
        <v>145</v>
      </c>
      <c r="N196" s="19" t="n">
        <f aca="false">+M196/L196</f>
        <v>0.162011173184358</v>
      </c>
      <c r="O196" s="18" t="n">
        <v>750</v>
      </c>
    </row>
    <row r="197" customFormat="false" ht="12.75" hidden="false" customHeight="false" outlineLevel="0" collapsed="false">
      <c r="A197" s="45"/>
      <c r="C197" s="21" t="s">
        <v>79</v>
      </c>
      <c r="D197" s="18" t="n">
        <v>3330</v>
      </c>
      <c r="E197" s="18" t="n">
        <v>530</v>
      </c>
      <c r="F197" s="19" t="n">
        <f aca="false">+E197/D197</f>
        <v>0.159159159159159</v>
      </c>
      <c r="G197" s="18" t="n">
        <v>2795</v>
      </c>
      <c r="H197" s="18" t="n">
        <v>1620</v>
      </c>
      <c r="I197" s="18" t="n">
        <v>220</v>
      </c>
      <c r="J197" s="19" t="n">
        <f aca="false">+I197/H197</f>
        <v>0.135802469135802</v>
      </c>
      <c r="K197" s="18" t="n">
        <v>1395</v>
      </c>
      <c r="L197" s="18" t="n">
        <v>1710</v>
      </c>
      <c r="M197" s="18" t="n">
        <v>310</v>
      </c>
      <c r="N197" s="19" t="n">
        <f aca="false">+M197/L197</f>
        <v>0.181286549707602</v>
      </c>
      <c r="O197" s="18" t="n">
        <v>1400</v>
      </c>
    </row>
    <row r="198" customFormat="false" ht="12.75" hidden="false" customHeight="false" outlineLevel="0" collapsed="false">
      <c r="A198" s="45"/>
      <c r="C198" s="21" t="s">
        <v>80</v>
      </c>
      <c r="D198" s="18" t="n">
        <v>6680</v>
      </c>
      <c r="E198" s="18" t="n">
        <v>880</v>
      </c>
      <c r="F198" s="19" t="n">
        <f aca="false">+E198/D198</f>
        <v>0.131736526946108</v>
      </c>
      <c r="G198" s="18" t="n">
        <v>5800</v>
      </c>
      <c r="H198" s="18" t="n">
        <v>3160</v>
      </c>
      <c r="I198" s="18" t="n">
        <v>325</v>
      </c>
      <c r="J198" s="19" t="n">
        <f aca="false">+I198/H198</f>
        <v>0.102848101265823</v>
      </c>
      <c r="K198" s="18" t="n">
        <v>2835</v>
      </c>
      <c r="L198" s="18" t="n">
        <v>3520</v>
      </c>
      <c r="M198" s="18" t="n">
        <v>555</v>
      </c>
      <c r="N198" s="19" t="n">
        <f aca="false">+M198/L198</f>
        <v>0.157670454545455</v>
      </c>
      <c r="O198" s="18" t="n">
        <v>2965</v>
      </c>
    </row>
    <row r="199" customFormat="false" ht="12.75" hidden="false" customHeight="false" outlineLevel="0" collapsed="false">
      <c r="A199" s="45"/>
      <c r="C199" s="21" t="s">
        <v>81</v>
      </c>
      <c r="D199" s="18" t="n">
        <v>9795</v>
      </c>
      <c r="E199" s="18" t="n">
        <v>940</v>
      </c>
      <c r="F199" s="19" t="n">
        <f aca="false">+E199/D199</f>
        <v>0.0959673302705462</v>
      </c>
      <c r="G199" s="18" t="n">
        <v>8855</v>
      </c>
      <c r="H199" s="18" t="n">
        <v>4520</v>
      </c>
      <c r="I199" s="18" t="n">
        <v>330</v>
      </c>
      <c r="J199" s="19" t="n">
        <f aca="false">+I199/H199</f>
        <v>0.0730088495575221</v>
      </c>
      <c r="K199" s="18" t="n">
        <v>4185</v>
      </c>
      <c r="L199" s="18" t="n">
        <v>5275</v>
      </c>
      <c r="M199" s="18" t="n">
        <v>610</v>
      </c>
      <c r="N199" s="19" t="n">
        <f aca="false">+M199/L199</f>
        <v>0.11563981042654</v>
      </c>
      <c r="O199" s="18" t="n">
        <v>4670</v>
      </c>
    </row>
    <row r="200" customFormat="false" ht="12.75" hidden="false" customHeight="false" outlineLevel="0" collapsed="false">
      <c r="A200" s="45"/>
      <c r="C200" s="21" t="s">
        <v>82</v>
      </c>
      <c r="D200" s="18" t="n">
        <v>10255</v>
      </c>
      <c r="E200" s="18" t="n">
        <v>1195</v>
      </c>
      <c r="F200" s="19" t="n">
        <f aca="false">+E200/D200</f>
        <v>0.116528522671867</v>
      </c>
      <c r="G200" s="18" t="n">
        <v>9065</v>
      </c>
      <c r="H200" s="18" t="n">
        <v>4890</v>
      </c>
      <c r="I200" s="18" t="n">
        <v>470</v>
      </c>
      <c r="J200" s="19" t="n">
        <f aca="false">+I200/H200</f>
        <v>0.0961145194274029</v>
      </c>
      <c r="K200" s="18" t="n">
        <v>4415</v>
      </c>
      <c r="L200" s="18" t="n">
        <v>5370</v>
      </c>
      <c r="M200" s="18" t="n">
        <v>725</v>
      </c>
      <c r="N200" s="19" t="n">
        <f aca="false">+M200/L200</f>
        <v>0.135009310986965</v>
      </c>
      <c r="O200" s="18" t="n">
        <v>4645</v>
      </c>
    </row>
    <row r="201" customFormat="false" ht="12.75" hidden="false" customHeight="false" outlineLevel="0" collapsed="false">
      <c r="A201" s="45"/>
      <c r="C201" s="21" t="s">
        <v>83</v>
      </c>
      <c r="D201" s="18" t="n">
        <v>13000</v>
      </c>
      <c r="E201" s="18" t="n">
        <v>865</v>
      </c>
      <c r="F201" s="19" t="n">
        <f aca="false">+E201/D201</f>
        <v>0.0665384615384615</v>
      </c>
      <c r="G201" s="18" t="n">
        <v>12135</v>
      </c>
      <c r="H201" s="18" t="n">
        <v>5620</v>
      </c>
      <c r="I201" s="18" t="n">
        <v>220</v>
      </c>
      <c r="J201" s="19" t="n">
        <f aca="false">+I201/H201</f>
        <v>0.0391459074733096</v>
      </c>
      <c r="K201" s="18" t="n">
        <v>5395</v>
      </c>
      <c r="L201" s="18" t="n">
        <v>7385</v>
      </c>
      <c r="M201" s="18" t="n">
        <v>645</v>
      </c>
      <c r="N201" s="19" t="n">
        <f aca="false">+M201/L201</f>
        <v>0.0873392010832769</v>
      </c>
      <c r="O201" s="18" t="n">
        <v>6740</v>
      </c>
    </row>
    <row r="202" customFormat="false" ht="12.75" hidden="false" customHeight="false" outlineLevel="0" collapsed="false">
      <c r="A202" s="45"/>
      <c r="C202" s="21" t="s">
        <v>84</v>
      </c>
      <c r="D202" s="18" t="n">
        <v>19585</v>
      </c>
      <c r="E202" s="18" t="n">
        <v>1665</v>
      </c>
      <c r="F202" s="19" t="n">
        <f aca="false">+E202/D202</f>
        <v>0.0850140413581823</v>
      </c>
      <c r="G202" s="18" t="n">
        <v>17915</v>
      </c>
      <c r="H202" s="18" t="n">
        <v>7490</v>
      </c>
      <c r="I202" s="18" t="n">
        <v>280</v>
      </c>
      <c r="J202" s="19" t="n">
        <f aca="false">+I202/H202</f>
        <v>0.0373831775700935</v>
      </c>
      <c r="K202" s="18" t="n">
        <v>7215</v>
      </c>
      <c r="L202" s="18" t="n">
        <v>12090</v>
      </c>
      <c r="M202" s="18" t="n">
        <v>1390</v>
      </c>
      <c r="N202" s="19" t="n">
        <f aca="false">+M202/L202</f>
        <v>0.114971050454921</v>
      </c>
      <c r="O202" s="18" t="n">
        <v>10705</v>
      </c>
    </row>
    <row r="203" customFormat="false" ht="12.75" hidden="false" customHeight="false" outlineLevel="0" collapsed="false">
      <c r="A203" s="45"/>
      <c r="D203" s="18"/>
      <c r="E203" s="18"/>
      <c r="G203" s="18"/>
      <c r="H203" s="18"/>
      <c r="I203" s="18"/>
      <c r="K203" s="18"/>
      <c r="L203" s="18"/>
      <c r="M203" s="18"/>
      <c r="O203" s="18"/>
    </row>
    <row r="204" customFormat="false" ht="12.75" hidden="false" customHeight="false" outlineLevel="0" collapsed="false">
      <c r="A204" s="45"/>
      <c r="B204" s="39" t="s">
        <v>86</v>
      </c>
      <c r="C204" s="21" t="s">
        <v>75</v>
      </c>
      <c r="D204" s="18" t="n">
        <v>461710</v>
      </c>
      <c r="E204" s="18" t="n">
        <v>29455</v>
      </c>
      <c r="F204" s="20" t="n">
        <f aca="false">+E204/D204</f>
        <v>0.0637954560221784</v>
      </c>
      <c r="G204" s="18" t="n">
        <v>432250</v>
      </c>
      <c r="H204" s="18" t="n">
        <v>226845</v>
      </c>
      <c r="I204" s="18" t="n">
        <v>12540</v>
      </c>
      <c r="J204" s="20" t="n">
        <f aca="false">+I204/H204</f>
        <v>0.0552800370296899</v>
      </c>
      <c r="K204" s="18" t="n">
        <v>214305</v>
      </c>
      <c r="L204" s="18" t="n">
        <v>234860</v>
      </c>
      <c r="M204" s="18" t="n">
        <v>16920</v>
      </c>
      <c r="N204" s="20" t="n">
        <f aca="false">+M204/L204</f>
        <v>0.072042919185898</v>
      </c>
      <c r="O204" s="18" t="n">
        <v>217945</v>
      </c>
    </row>
    <row r="205" customFormat="false" ht="12.75" hidden="false" customHeight="false" outlineLevel="0" collapsed="false">
      <c r="A205" s="45"/>
      <c r="C205" s="21" t="s">
        <v>76</v>
      </c>
      <c r="D205" s="18" t="n">
        <v>35520</v>
      </c>
      <c r="E205" s="18" t="n">
        <v>4075</v>
      </c>
      <c r="F205" s="19" t="n">
        <f aca="false">+E205/D205</f>
        <v>0.114724099099099</v>
      </c>
      <c r="G205" s="18" t="n">
        <v>31440</v>
      </c>
      <c r="H205" s="18" t="n">
        <v>18130</v>
      </c>
      <c r="I205" s="18" t="n">
        <v>2100</v>
      </c>
      <c r="J205" s="19" t="n">
        <f aca="false">+I205/H205</f>
        <v>0.115830115830116</v>
      </c>
      <c r="K205" s="18" t="n">
        <v>16035</v>
      </c>
      <c r="L205" s="18" t="n">
        <v>17390</v>
      </c>
      <c r="M205" s="18" t="n">
        <v>1980</v>
      </c>
      <c r="N205" s="19" t="n">
        <f aca="false">+M205/L205</f>
        <v>0.113858539390454</v>
      </c>
      <c r="O205" s="18" t="n">
        <v>15410</v>
      </c>
    </row>
    <row r="206" customFormat="false" ht="12.75" hidden="false" customHeight="false" outlineLevel="0" collapsed="false">
      <c r="A206" s="45"/>
      <c r="C206" s="21" t="s">
        <v>77</v>
      </c>
      <c r="D206" s="18" t="n">
        <v>85640</v>
      </c>
      <c r="E206" s="18" t="n">
        <v>7850</v>
      </c>
      <c r="F206" s="19" t="n">
        <f aca="false">+E206/D206</f>
        <v>0.0916627744044839</v>
      </c>
      <c r="G206" s="18" t="n">
        <v>77795</v>
      </c>
      <c r="H206" s="18" t="n">
        <v>43755</v>
      </c>
      <c r="I206" s="18" t="n">
        <v>3975</v>
      </c>
      <c r="J206" s="19" t="n">
        <f aca="false">+I206/H206</f>
        <v>0.0908467603702434</v>
      </c>
      <c r="K206" s="18" t="n">
        <v>39785</v>
      </c>
      <c r="L206" s="18" t="n">
        <v>41885</v>
      </c>
      <c r="M206" s="18" t="n">
        <v>3875</v>
      </c>
      <c r="N206" s="19" t="n">
        <f aca="false">+M206/L206</f>
        <v>0.0925152202459114</v>
      </c>
      <c r="O206" s="18" t="n">
        <v>38010</v>
      </c>
    </row>
    <row r="207" customFormat="false" ht="12.75" hidden="false" customHeight="false" outlineLevel="0" collapsed="false">
      <c r="A207" s="45"/>
      <c r="C207" s="21" t="s">
        <v>78</v>
      </c>
      <c r="D207" s="18" t="n">
        <v>47925</v>
      </c>
      <c r="E207" s="18" t="n">
        <v>3430</v>
      </c>
      <c r="F207" s="19" t="n">
        <f aca="false">+E207/D207</f>
        <v>0.0715701617110068</v>
      </c>
      <c r="G207" s="18" t="n">
        <v>44495</v>
      </c>
      <c r="H207" s="18" t="n">
        <v>23835</v>
      </c>
      <c r="I207" s="18" t="n">
        <v>1345</v>
      </c>
      <c r="J207" s="19" t="n">
        <f aca="false">+I207/H207</f>
        <v>0.0564296203062723</v>
      </c>
      <c r="K207" s="18" t="n">
        <v>22490</v>
      </c>
      <c r="L207" s="18" t="n">
        <v>24085</v>
      </c>
      <c r="M207" s="18" t="n">
        <v>2085</v>
      </c>
      <c r="N207" s="19" t="n">
        <f aca="false">+M207/L207</f>
        <v>0.0865684035706872</v>
      </c>
      <c r="O207" s="18" t="n">
        <v>22000</v>
      </c>
    </row>
    <row r="208" customFormat="false" ht="12.75" hidden="false" customHeight="false" outlineLevel="0" collapsed="false">
      <c r="A208" s="45"/>
      <c r="C208" s="21" t="s">
        <v>79</v>
      </c>
      <c r="D208" s="18" t="n">
        <v>65185</v>
      </c>
      <c r="E208" s="18" t="n">
        <v>4195</v>
      </c>
      <c r="F208" s="19" t="n">
        <f aca="false">+E208/D208</f>
        <v>0.0643552964639104</v>
      </c>
      <c r="G208" s="18" t="n">
        <v>60990</v>
      </c>
      <c r="H208" s="18" t="n">
        <v>32025</v>
      </c>
      <c r="I208" s="18" t="n">
        <v>1480</v>
      </c>
      <c r="J208" s="19" t="n">
        <f aca="false">+I208/H208</f>
        <v>0.0462138953942233</v>
      </c>
      <c r="K208" s="18" t="n">
        <v>30545</v>
      </c>
      <c r="L208" s="18" t="n">
        <v>33155</v>
      </c>
      <c r="M208" s="18" t="n">
        <v>2710</v>
      </c>
      <c r="N208" s="19" t="n">
        <f aca="false">+M208/L208</f>
        <v>0.0817372945257126</v>
      </c>
      <c r="O208" s="18" t="n">
        <v>30445</v>
      </c>
    </row>
    <row r="209" customFormat="false" ht="12.75" hidden="false" customHeight="false" outlineLevel="0" collapsed="false">
      <c r="A209" s="45"/>
      <c r="C209" s="21" t="s">
        <v>80</v>
      </c>
      <c r="D209" s="18" t="n">
        <v>82190</v>
      </c>
      <c r="E209" s="18" t="n">
        <v>4005</v>
      </c>
      <c r="F209" s="19" t="n">
        <f aca="false">+E209/D209</f>
        <v>0.0487285557853754</v>
      </c>
      <c r="G209" s="18" t="n">
        <v>78180</v>
      </c>
      <c r="H209" s="18" t="n">
        <v>40065</v>
      </c>
      <c r="I209" s="18" t="n">
        <v>1545</v>
      </c>
      <c r="J209" s="19" t="n">
        <f aca="false">+I209/H209</f>
        <v>0.038562336203669</v>
      </c>
      <c r="K209" s="18" t="n">
        <v>38520</v>
      </c>
      <c r="L209" s="18" t="n">
        <v>42125</v>
      </c>
      <c r="M209" s="18" t="n">
        <v>2470</v>
      </c>
      <c r="N209" s="19" t="n">
        <f aca="false">+M209/L209</f>
        <v>0.0586350148367953</v>
      </c>
      <c r="O209" s="18" t="n">
        <v>39660</v>
      </c>
    </row>
    <row r="210" customFormat="false" ht="12.75" hidden="false" customHeight="false" outlineLevel="0" collapsed="false">
      <c r="A210" s="45"/>
      <c r="C210" s="21" t="s">
        <v>81</v>
      </c>
      <c r="D210" s="18" t="n">
        <v>70995</v>
      </c>
      <c r="E210" s="18" t="n">
        <v>2235</v>
      </c>
      <c r="F210" s="19" t="n">
        <f aca="false">+E210/D210</f>
        <v>0.031481090217621</v>
      </c>
      <c r="G210" s="18" t="n">
        <v>68765</v>
      </c>
      <c r="H210" s="18" t="n">
        <v>34190</v>
      </c>
      <c r="I210" s="18" t="n">
        <v>905</v>
      </c>
      <c r="J210" s="19" t="n">
        <f aca="false">+I210/H210</f>
        <v>0.0264697279906405</v>
      </c>
      <c r="K210" s="18" t="n">
        <v>33285</v>
      </c>
      <c r="L210" s="18" t="n">
        <v>36810</v>
      </c>
      <c r="M210" s="18" t="n">
        <v>1330</v>
      </c>
      <c r="N210" s="19" t="n">
        <f aca="false">+M210/L210</f>
        <v>0.0361314860092366</v>
      </c>
      <c r="O210" s="18" t="n">
        <v>35475</v>
      </c>
    </row>
    <row r="211" customFormat="false" ht="12.75" hidden="false" customHeight="false" outlineLevel="0" collapsed="false">
      <c r="A211" s="45"/>
      <c r="C211" s="21" t="s">
        <v>82</v>
      </c>
      <c r="D211" s="18" t="n">
        <v>38210</v>
      </c>
      <c r="E211" s="18" t="n">
        <v>1785</v>
      </c>
      <c r="F211" s="19" t="n">
        <f aca="false">+E211/D211</f>
        <v>0.0467155194975137</v>
      </c>
      <c r="G211" s="18" t="n">
        <v>36425</v>
      </c>
      <c r="H211" s="18" t="n">
        <v>18735</v>
      </c>
      <c r="I211" s="18" t="n">
        <v>715</v>
      </c>
      <c r="J211" s="19" t="n">
        <f aca="false">+I211/H211</f>
        <v>0.0381638644248732</v>
      </c>
      <c r="K211" s="18" t="n">
        <v>18020</v>
      </c>
      <c r="L211" s="18" t="n">
        <v>19475</v>
      </c>
      <c r="M211" s="18" t="n">
        <v>1065</v>
      </c>
      <c r="N211" s="19" t="n">
        <f aca="false">+M211/L211</f>
        <v>0.0546854942233633</v>
      </c>
      <c r="O211" s="18" t="n">
        <v>18410</v>
      </c>
    </row>
    <row r="212" customFormat="false" ht="12.75" hidden="false" customHeight="false" outlineLevel="0" collapsed="false">
      <c r="A212" s="45"/>
      <c r="C212" s="21" t="s">
        <v>83</v>
      </c>
      <c r="D212" s="18" t="n">
        <v>24400</v>
      </c>
      <c r="E212" s="18" t="n">
        <v>1075</v>
      </c>
      <c r="F212" s="19" t="n">
        <f aca="false">+E212/D212</f>
        <v>0.0440573770491803</v>
      </c>
      <c r="G212" s="18" t="n">
        <v>23320</v>
      </c>
      <c r="H212" s="18" t="n">
        <v>11400</v>
      </c>
      <c r="I212" s="18" t="n">
        <v>350</v>
      </c>
      <c r="J212" s="19" t="n">
        <f aca="false">+I212/H212</f>
        <v>0.0307017543859649</v>
      </c>
      <c r="K212" s="18" t="n">
        <v>11055</v>
      </c>
      <c r="L212" s="18" t="n">
        <v>12995</v>
      </c>
      <c r="M212" s="18" t="n">
        <v>730</v>
      </c>
      <c r="N212" s="19" t="n">
        <f aca="false">+M212/L212</f>
        <v>0.0561754520969604</v>
      </c>
      <c r="O212" s="18" t="n">
        <v>12265</v>
      </c>
    </row>
    <row r="213" customFormat="false" ht="12.75" hidden="false" customHeight="false" outlineLevel="0" collapsed="false">
      <c r="A213" s="45"/>
      <c r="C213" s="21" t="s">
        <v>84</v>
      </c>
      <c r="D213" s="18" t="n">
        <v>11650</v>
      </c>
      <c r="E213" s="18" t="n">
        <v>805</v>
      </c>
      <c r="F213" s="19" t="n">
        <f aca="false">+E213/D213</f>
        <v>0.0690987124463519</v>
      </c>
      <c r="G213" s="18" t="n">
        <v>10845</v>
      </c>
      <c r="H213" s="18" t="n">
        <v>4705</v>
      </c>
      <c r="I213" s="18" t="n">
        <v>130</v>
      </c>
      <c r="J213" s="19" t="n">
        <f aca="false">+I213/H213</f>
        <v>0.0276301806588735</v>
      </c>
      <c r="K213" s="18" t="n">
        <v>4580</v>
      </c>
      <c r="L213" s="18" t="n">
        <v>6940</v>
      </c>
      <c r="M213" s="18" t="n">
        <v>675</v>
      </c>
      <c r="N213" s="19" t="n">
        <f aca="false">+M213/L213</f>
        <v>0.0972622478386167</v>
      </c>
      <c r="O213" s="18" t="n">
        <v>6270</v>
      </c>
    </row>
    <row r="214" customFormat="false" ht="12.75" hidden="false" customHeight="false" outlineLevel="0" collapsed="false">
      <c r="A214" s="45"/>
      <c r="D214" s="18"/>
      <c r="E214" s="18"/>
      <c r="G214" s="18"/>
      <c r="H214" s="18"/>
      <c r="I214" s="18"/>
      <c r="K214" s="18"/>
      <c r="L214" s="18"/>
      <c r="M214" s="18"/>
      <c r="O214" s="18"/>
    </row>
    <row r="215" customFormat="false" ht="12.75" hidden="false" customHeight="false" outlineLevel="0" collapsed="false">
      <c r="A215" s="45"/>
      <c r="B215" s="39" t="s">
        <v>87</v>
      </c>
      <c r="C215" s="21" t="s">
        <v>75</v>
      </c>
      <c r="D215" s="18" t="n">
        <v>4310</v>
      </c>
      <c r="E215" s="18" t="n">
        <v>370</v>
      </c>
      <c r="F215" s="20" t="n">
        <f aca="false">+E215/D215</f>
        <v>0.08584686774942</v>
      </c>
      <c r="G215" s="18" t="n">
        <v>3945</v>
      </c>
      <c r="H215" s="18" t="n">
        <v>2075</v>
      </c>
      <c r="I215" s="18" t="n">
        <v>170</v>
      </c>
      <c r="J215" s="20" t="n">
        <f aca="false">+I215/H215</f>
        <v>0.0819277108433735</v>
      </c>
      <c r="K215" s="18" t="n">
        <v>1905</v>
      </c>
      <c r="L215" s="18" t="n">
        <v>2240</v>
      </c>
      <c r="M215" s="18" t="n">
        <v>200</v>
      </c>
      <c r="N215" s="20" t="n">
        <f aca="false">+M215/L215</f>
        <v>0.0892857142857143</v>
      </c>
      <c r="O215" s="18" t="n">
        <v>2040</v>
      </c>
    </row>
    <row r="216" customFormat="false" ht="12.75" hidden="false" customHeight="false" outlineLevel="0" collapsed="false">
      <c r="A216" s="45"/>
      <c r="C216" s="21" t="s">
        <v>76</v>
      </c>
      <c r="D216" s="18" t="n">
        <v>490</v>
      </c>
      <c r="E216" s="18" t="n">
        <v>35</v>
      </c>
      <c r="F216" s="19" t="n">
        <f aca="false">+E216/D216</f>
        <v>0.0714285714285714</v>
      </c>
      <c r="G216" s="18" t="n">
        <v>450</v>
      </c>
      <c r="H216" s="18" t="n">
        <v>250</v>
      </c>
      <c r="I216" s="18" t="n">
        <v>30</v>
      </c>
      <c r="J216" s="19" t="n">
        <f aca="false">+I216/H216</f>
        <v>0.12</v>
      </c>
      <c r="K216" s="18" t="n">
        <v>220</v>
      </c>
      <c r="L216" s="18" t="n">
        <v>240</v>
      </c>
      <c r="M216" s="18" t="n">
        <v>10</v>
      </c>
      <c r="N216" s="19" t="n">
        <f aca="false">+M216/L216</f>
        <v>0.0416666666666667</v>
      </c>
      <c r="O216" s="18" t="n">
        <v>235</v>
      </c>
    </row>
    <row r="217" customFormat="false" ht="12.75" hidden="false" customHeight="false" outlineLevel="0" collapsed="false">
      <c r="A217" s="45"/>
      <c r="C217" s="21" t="s">
        <v>77</v>
      </c>
      <c r="D217" s="18" t="n">
        <v>785</v>
      </c>
      <c r="E217" s="18" t="n">
        <v>105</v>
      </c>
      <c r="F217" s="19" t="n">
        <f aca="false">+E217/D217</f>
        <v>0.13375796178344</v>
      </c>
      <c r="G217" s="18" t="n">
        <v>675</v>
      </c>
      <c r="H217" s="18" t="n">
        <v>395</v>
      </c>
      <c r="I217" s="18" t="n">
        <v>50</v>
      </c>
      <c r="J217" s="19" t="n">
        <f aca="false">+I217/H217</f>
        <v>0.126582278481013</v>
      </c>
      <c r="K217" s="18" t="n">
        <v>345</v>
      </c>
      <c r="L217" s="18" t="n">
        <v>385</v>
      </c>
      <c r="M217" s="18" t="n">
        <v>55</v>
      </c>
      <c r="N217" s="19" t="n">
        <f aca="false">+M217/L217</f>
        <v>0.142857142857143</v>
      </c>
      <c r="O217" s="18" t="n">
        <v>325</v>
      </c>
    </row>
    <row r="218" customFormat="false" ht="12.75" hidden="false" customHeight="false" outlineLevel="0" collapsed="false">
      <c r="A218" s="45"/>
      <c r="C218" s="21" t="s">
        <v>78</v>
      </c>
      <c r="D218" s="18" t="n">
        <v>430</v>
      </c>
      <c r="E218" s="18" t="n">
        <v>35</v>
      </c>
      <c r="F218" s="19" t="n">
        <f aca="false">+E218/D218</f>
        <v>0.0813953488372093</v>
      </c>
      <c r="G218" s="18" t="n">
        <v>395</v>
      </c>
      <c r="H218" s="18" t="n">
        <v>265</v>
      </c>
      <c r="I218" s="18" t="n">
        <v>15</v>
      </c>
      <c r="J218" s="19" t="n">
        <f aca="false">+I218/H218</f>
        <v>0.0566037735849057</v>
      </c>
      <c r="K218" s="18" t="n">
        <v>250</v>
      </c>
      <c r="L218" s="18" t="n">
        <v>165</v>
      </c>
      <c r="M218" s="18" t="n">
        <v>20</v>
      </c>
      <c r="N218" s="19" t="n">
        <f aca="false">+M218/L218</f>
        <v>0.121212121212121</v>
      </c>
      <c r="O218" s="18" t="n">
        <v>140</v>
      </c>
    </row>
    <row r="219" customFormat="false" ht="12.75" hidden="false" customHeight="false" outlineLevel="0" collapsed="false">
      <c r="A219" s="45"/>
      <c r="C219" s="21" t="s">
        <v>79</v>
      </c>
      <c r="D219" s="18" t="n">
        <v>465</v>
      </c>
      <c r="E219" s="18" t="n">
        <v>35</v>
      </c>
      <c r="F219" s="19" t="n">
        <f aca="false">+E219/D219</f>
        <v>0.0752688172043011</v>
      </c>
      <c r="G219" s="18" t="n">
        <v>435</v>
      </c>
      <c r="H219" s="18" t="n">
        <v>245</v>
      </c>
      <c r="I219" s="18" t="n">
        <v>10</v>
      </c>
      <c r="J219" s="19" t="n">
        <f aca="false">+I219/H219</f>
        <v>0.0408163265306122</v>
      </c>
      <c r="K219" s="18" t="n">
        <v>240</v>
      </c>
      <c r="L219" s="18" t="n">
        <v>220</v>
      </c>
      <c r="M219" s="18" t="n">
        <v>25</v>
      </c>
      <c r="N219" s="19" t="n">
        <f aca="false">+M219/L219</f>
        <v>0.113636363636364</v>
      </c>
      <c r="O219" s="18" t="n">
        <v>195</v>
      </c>
    </row>
    <row r="220" customFormat="false" ht="12.75" hidden="false" customHeight="false" outlineLevel="0" collapsed="false">
      <c r="A220" s="45"/>
      <c r="C220" s="21" t="s">
        <v>80</v>
      </c>
      <c r="D220" s="18" t="n">
        <v>485</v>
      </c>
      <c r="E220" s="18" t="n">
        <v>50</v>
      </c>
      <c r="F220" s="19" t="n">
        <f aca="false">+E220/D220</f>
        <v>0.103092783505155</v>
      </c>
      <c r="G220" s="18" t="n">
        <v>435</v>
      </c>
      <c r="H220" s="18" t="n">
        <v>250</v>
      </c>
      <c r="I220" s="18" t="n">
        <v>35</v>
      </c>
      <c r="J220" s="19" t="n">
        <f aca="false">+I220/H220</f>
        <v>0.14</v>
      </c>
      <c r="K220" s="18" t="n">
        <v>210</v>
      </c>
      <c r="L220" s="18" t="n">
        <v>235</v>
      </c>
      <c r="M220" s="18" t="n">
        <v>15</v>
      </c>
      <c r="N220" s="19" t="n">
        <f aca="false">+M220/L220</f>
        <v>0.0638297872340426</v>
      </c>
      <c r="O220" s="18" t="n">
        <v>225</v>
      </c>
    </row>
    <row r="221" customFormat="false" ht="12.75" hidden="false" customHeight="false" outlineLevel="0" collapsed="false">
      <c r="A221" s="45"/>
      <c r="C221" s="21" t="s">
        <v>81</v>
      </c>
      <c r="D221" s="18" t="n">
        <v>400</v>
      </c>
      <c r="E221" s="18" t="n">
        <v>10</v>
      </c>
      <c r="F221" s="19" t="n">
        <f aca="false">+E221/D221</f>
        <v>0.025</v>
      </c>
      <c r="G221" s="18" t="n">
        <v>390</v>
      </c>
      <c r="H221" s="18" t="n">
        <v>140</v>
      </c>
      <c r="I221" s="18" t="n">
        <v>0</v>
      </c>
      <c r="J221" s="19" t="n">
        <f aca="false">+I221/H221</f>
        <v>0</v>
      </c>
      <c r="K221" s="18" t="n">
        <v>130</v>
      </c>
      <c r="L221" s="18" t="n">
        <v>260</v>
      </c>
      <c r="M221" s="18" t="n">
        <v>10</v>
      </c>
      <c r="N221" s="19" t="n">
        <f aca="false">+M221/L221</f>
        <v>0.0384615384615385</v>
      </c>
      <c r="O221" s="18" t="n">
        <v>260</v>
      </c>
    </row>
    <row r="222" customFormat="false" ht="12.75" hidden="false" customHeight="false" outlineLevel="0" collapsed="false">
      <c r="A222" s="45"/>
      <c r="C222" s="21" t="s">
        <v>82</v>
      </c>
      <c r="D222" s="18" t="n">
        <v>420</v>
      </c>
      <c r="E222" s="18" t="n">
        <v>30</v>
      </c>
      <c r="F222" s="19" t="n">
        <f aca="false">+E222/D222</f>
        <v>0.0714285714285714</v>
      </c>
      <c r="G222" s="18" t="n">
        <v>390</v>
      </c>
      <c r="H222" s="18" t="n">
        <v>210</v>
      </c>
      <c r="I222" s="18" t="n">
        <v>10</v>
      </c>
      <c r="J222" s="19" t="n">
        <f aca="false">+I222/H222</f>
        <v>0.0476190476190476</v>
      </c>
      <c r="K222" s="18" t="n">
        <v>195</v>
      </c>
      <c r="L222" s="18" t="n">
        <v>215</v>
      </c>
      <c r="M222" s="18" t="n">
        <v>20</v>
      </c>
      <c r="N222" s="19" t="n">
        <f aca="false">+M222/L222</f>
        <v>0.0930232558139535</v>
      </c>
      <c r="O222" s="18" t="n">
        <v>190</v>
      </c>
    </row>
    <row r="223" customFormat="false" ht="12.75" hidden="false" customHeight="false" outlineLevel="0" collapsed="false">
      <c r="A223" s="45"/>
      <c r="C223" s="21" t="s">
        <v>83</v>
      </c>
      <c r="D223" s="18" t="n">
        <v>430</v>
      </c>
      <c r="E223" s="18" t="n">
        <v>25</v>
      </c>
      <c r="F223" s="19" t="n">
        <f aca="false">+E223/D223</f>
        <v>0.0581395348837209</v>
      </c>
      <c r="G223" s="18" t="n">
        <v>400</v>
      </c>
      <c r="H223" s="18" t="n">
        <v>185</v>
      </c>
      <c r="I223" s="18" t="n">
        <v>0</v>
      </c>
      <c r="J223" s="19" t="n">
        <f aca="false">+I223/H223</f>
        <v>0</v>
      </c>
      <c r="K223" s="18" t="n">
        <v>175</v>
      </c>
      <c r="L223" s="18" t="n">
        <v>250</v>
      </c>
      <c r="M223" s="18" t="n">
        <v>25</v>
      </c>
      <c r="N223" s="19" t="n">
        <f aca="false">+M223/L223</f>
        <v>0.1</v>
      </c>
      <c r="O223" s="18" t="n">
        <v>220</v>
      </c>
    </row>
    <row r="224" customFormat="false" ht="12.75" hidden="false" customHeight="false" outlineLevel="0" collapsed="false">
      <c r="A224" s="45"/>
      <c r="C224" s="21" t="s">
        <v>84</v>
      </c>
      <c r="D224" s="18" t="n">
        <v>405</v>
      </c>
      <c r="E224" s="18" t="n">
        <v>35</v>
      </c>
      <c r="F224" s="19" t="n">
        <f aca="false">+E224/D224</f>
        <v>0.0864197530864198</v>
      </c>
      <c r="G224" s="18" t="n">
        <v>370</v>
      </c>
      <c r="H224" s="18" t="n">
        <v>140</v>
      </c>
      <c r="I224" s="18" t="n">
        <v>0</v>
      </c>
      <c r="J224" s="19" t="n">
        <f aca="false">+I224/H224</f>
        <v>0</v>
      </c>
      <c r="K224" s="18" t="n">
        <v>135</v>
      </c>
      <c r="L224" s="18" t="n">
        <v>265</v>
      </c>
      <c r="M224" s="18" t="n">
        <v>30</v>
      </c>
      <c r="N224" s="19" t="n">
        <f aca="false">+M224/L224</f>
        <v>0.113207547169811</v>
      </c>
      <c r="O224" s="18" t="n">
        <v>235</v>
      </c>
    </row>
    <row r="229" customFormat="false" ht="12.75" hidden="false" customHeight="false" outlineLevel="0" collapsed="false">
      <c r="F229" s="21"/>
    </row>
    <row r="230" customFormat="false" ht="12.75" hidden="false" customHeight="false" outlineLevel="0" collapsed="false">
      <c r="B230" s="48"/>
      <c r="C230" s="19"/>
      <c r="D230" s="19"/>
      <c r="E230" s="19"/>
    </row>
    <row r="231" customFormat="false" ht="12.75" hidden="false" customHeight="false" outlineLevel="0" collapsed="false">
      <c r="B231" s="48"/>
      <c r="C231" s="19"/>
      <c r="D231" s="19"/>
      <c r="E231" s="19"/>
    </row>
    <row r="232" customFormat="false" ht="12.75" hidden="false" customHeight="false" outlineLevel="0" collapsed="false">
      <c r="B232" s="48"/>
      <c r="C232" s="19"/>
      <c r="D232" s="19"/>
      <c r="E232" s="19"/>
    </row>
    <row r="233" customFormat="false" ht="12.75" hidden="false" customHeight="false" outlineLevel="0" collapsed="false">
      <c r="B233" s="49"/>
      <c r="C233" s="18"/>
      <c r="D233" s="18"/>
      <c r="E233" s="18"/>
      <c r="F233" s="18"/>
    </row>
    <row r="234" customFormat="false" ht="12.75" hidden="false" customHeight="false" outlineLevel="0" collapsed="false">
      <c r="B234" s="49"/>
      <c r="C234" s="18"/>
      <c r="D234" s="18"/>
      <c r="E234" s="18"/>
      <c r="F234" s="18"/>
    </row>
    <row r="235" customFormat="false" ht="12.75" hidden="false" customHeight="false" outlineLevel="0" collapsed="false">
      <c r="B235" s="49"/>
      <c r="C235" s="18"/>
      <c r="D235" s="18"/>
      <c r="E235" s="18"/>
      <c r="F235" s="18"/>
    </row>
    <row r="237" s="52" customFormat="true" ht="12.75" hidden="false" customHeight="false" outlineLevel="0" collapsed="false">
      <c r="A237" s="50"/>
      <c r="B237" s="51"/>
      <c r="C237" s="51"/>
      <c r="D237" s="51"/>
      <c r="E237" s="51"/>
      <c r="F237" s="51"/>
    </row>
    <row r="268" customFormat="false" ht="12.75" hidden="false" customHeight="false" outlineLevel="0" collapsed="false">
      <c r="F268" s="21"/>
    </row>
    <row r="269" customFormat="false" ht="12.75" hidden="false" customHeight="false" outlineLevel="0" collapsed="false">
      <c r="B269" s="48"/>
      <c r="C269" s="19"/>
      <c r="D269" s="19"/>
      <c r="E269" s="19"/>
    </row>
    <row r="270" customFormat="false" ht="12.75" hidden="false" customHeight="false" outlineLevel="0" collapsed="false">
      <c r="B270" s="48"/>
      <c r="C270" s="19"/>
      <c r="D270" s="19"/>
      <c r="E270" s="19"/>
    </row>
    <row r="271" customFormat="false" ht="12.75" hidden="false" customHeight="false" outlineLevel="0" collapsed="false">
      <c r="B271" s="48"/>
      <c r="C271" s="19"/>
      <c r="D271" s="19"/>
      <c r="E271" s="19"/>
    </row>
    <row r="272" customFormat="false" ht="12.75" hidden="false" customHeight="false" outlineLevel="0" collapsed="false">
      <c r="B272" s="48"/>
      <c r="C272" s="19"/>
      <c r="D272" s="19"/>
      <c r="E272" s="19"/>
    </row>
    <row r="307" customFormat="false" ht="12.75" hidden="false" customHeight="false" outlineLevel="0" collapsed="false">
      <c r="F307" s="21"/>
      <c r="J307" s="21"/>
    </row>
    <row r="308" customFormat="false" ht="12.75" hidden="false" customHeight="false" outlineLevel="0" collapsed="false">
      <c r="C308" s="19"/>
      <c r="D308" s="19"/>
      <c r="E308" s="19"/>
      <c r="G308" s="19"/>
      <c r="H308" s="19"/>
      <c r="I308" s="19"/>
      <c r="K308" s="19"/>
    </row>
    <row r="309" customFormat="false" ht="12.75" hidden="false" customHeight="false" outlineLevel="0" collapsed="false">
      <c r="C309" s="19"/>
      <c r="D309" s="19"/>
      <c r="E309" s="19"/>
      <c r="G309" s="19"/>
      <c r="H309" s="19"/>
      <c r="I309" s="19"/>
      <c r="K309" s="19"/>
    </row>
    <row r="310" customFormat="false" ht="12.75" hidden="false" customHeight="false" outlineLevel="0" collapsed="false">
      <c r="C310" s="18"/>
      <c r="D310" s="18"/>
      <c r="E310" s="18"/>
      <c r="F310" s="18"/>
      <c r="G310" s="18"/>
      <c r="H310" s="18"/>
      <c r="I310" s="18"/>
      <c r="J310" s="18"/>
      <c r="K310" s="18"/>
      <c r="L310" s="53"/>
      <c r="M310" s="53"/>
      <c r="N310" s="53"/>
    </row>
    <row r="311" customFormat="false" ht="12.75" hidden="false" customHeight="false" outlineLevel="0" collapsed="false">
      <c r="C311" s="18"/>
      <c r="D311" s="18"/>
      <c r="E311" s="18"/>
      <c r="F311" s="18"/>
      <c r="G311" s="18"/>
      <c r="H311" s="18"/>
      <c r="I311" s="18"/>
      <c r="J311" s="18"/>
      <c r="K311" s="18"/>
      <c r="L311" s="53"/>
      <c r="M311" s="53"/>
      <c r="N311" s="53"/>
    </row>
    <row r="312" customFormat="false" ht="12.75" hidden="false" customHeight="false" outlineLevel="0" collapsed="false">
      <c r="C312" s="18"/>
      <c r="D312" s="18"/>
      <c r="E312" s="18"/>
      <c r="F312" s="18"/>
      <c r="G312" s="18"/>
      <c r="H312" s="18"/>
      <c r="I312" s="18"/>
      <c r="J312" s="18"/>
      <c r="K312" s="18"/>
      <c r="L312" s="53"/>
      <c r="M312" s="53"/>
      <c r="N312" s="53"/>
    </row>
    <row r="313" customFormat="false" ht="12.75" hidden="false" customHeight="false" outlineLevel="0" collapsed="false">
      <c r="B313" s="49"/>
    </row>
    <row r="314" customFormat="false" ht="12.75" hidden="false" customHeight="false" outlineLevel="0" collapsed="false">
      <c r="B314" s="49"/>
    </row>
    <row r="315" customFormat="false" ht="12.75" hidden="false" customHeight="false" outlineLevel="0" collapsed="false">
      <c r="B315" s="49"/>
    </row>
    <row r="360" customFormat="false" ht="12.75" hidden="false" customHeight="false" outlineLevel="0" collapsed="false">
      <c r="F360" s="21"/>
      <c r="J360" s="21"/>
    </row>
    <row r="361" customFormat="false" ht="12.75" hidden="false" customHeight="false" outlineLevel="0" collapsed="false">
      <c r="C361" s="19"/>
      <c r="D361" s="19"/>
      <c r="E361" s="19"/>
      <c r="G361" s="19"/>
      <c r="H361" s="19"/>
      <c r="I361" s="19"/>
      <c r="K361" s="19"/>
    </row>
    <row r="362" customFormat="false" ht="12.75" hidden="false" customHeight="false" outlineLevel="0" collapsed="false">
      <c r="C362" s="19"/>
      <c r="D362" s="19"/>
      <c r="E362" s="19"/>
      <c r="G362" s="19"/>
      <c r="H362" s="19"/>
      <c r="I362" s="19"/>
      <c r="K362" s="19"/>
    </row>
    <row r="363" customFormat="false" ht="12.75" hidden="false" customHeight="false" outlineLevel="0" collapsed="false">
      <c r="C363" s="19"/>
      <c r="D363" s="19"/>
      <c r="E363" s="19"/>
      <c r="G363" s="19"/>
      <c r="H363" s="19"/>
      <c r="I363" s="19"/>
      <c r="K363" s="19"/>
    </row>
    <row r="364" customFormat="false" ht="12.75" hidden="false" customHeight="false" outlineLevel="0" collapsed="false">
      <c r="C364" s="19"/>
      <c r="D364" s="19"/>
      <c r="E364" s="19"/>
      <c r="G364" s="19"/>
      <c r="H364" s="19"/>
      <c r="I364" s="19"/>
      <c r="K364" s="19"/>
    </row>
    <row r="365" customFormat="false" ht="12.75" hidden="false" customHeight="false" outlineLevel="0" collapsed="false">
      <c r="C365" s="18"/>
      <c r="D365" s="18"/>
      <c r="E365" s="18"/>
      <c r="F365" s="18"/>
      <c r="G365" s="18"/>
      <c r="H365" s="18"/>
      <c r="I365" s="18"/>
      <c r="J365" s="18"/>
      <c r="K365" s="18"/>
      <c r="L365" s="53"/>
      <c r="M365" s="53"/>
      <c r="N365" s="53"/>
    </row>
    <row r="366" customFormat="false" ht="12.75" hidden="false" customHeight="false" outlineLevel="0" collapsed="false">
      <c r="C366" s="18"/>
      <c r="D366" s="18"/>
      <c r="E366" s="18"/>
      <c r="F366" s="18"/>
      <c r="G366" s="18"/>
      <c r="H366" s="18"/>
      <c r="I366" s="18"/>
      <c r="J366" s="18"/>
      <c r="K366" s="18"/>
      <c r="L366" s="53"/>
      <c r="M366" s="53"/>
      <c r="N366" s="53"/>
    </row>
    <row r="367" customFormat="false" ht="12.75" hidden="false" customHeight="false" outlineLevel="0" collapsed="false">
      <c r="C367" s="18"/>
      <c r="D367" s="18"/>
      <c r="E367" s="18"/>
      <c r="F367" s="18"/>
      <c r="G367" s="18"/>
      <c r="H367" s="18"/>
      <c r="I367" s="18"/>
      <c r="J367" s="18"/>
      <c r="K367" s="18"/>
      <c r="L367" s="53"/>
      <c r="M367" s="53"/>
      <c r="N367" s="53"/>
    </row>
    <row r="368" customFormat="false" ht="12.75" hidden="false" customHeight="false" outlineLevel="0" collapsed="false">
      <c r="C368" s="18"/>
      <c r="D368" s="18"/>
      <c r="E368" s="18"/>
      <c r="F368" s="18"/>
      <c r="G368" s="18"/>
      <c r="H368" s="18"/>
      <c r="I368" s="18"/>
      <c r="J368" s="18"/>
      <c r="K368" s="18"/>
      <c r="L368" s="53"/>
      <c r="M368" s="53"/>
      <c r="N368" s="53"/>
    </row>
    <row r="369" customFormat="false" ht="12.75" hidden="false" customHeight="false" outlineLevel="0" collapsed="false">
      <c r="C369" s="18"/>
      <c r="D369" s="18"/>
      <c r="E369" s="18"/>
      <c r="F369" s="18"/>
      <c r="G369" s="18"/>
      <c r="H369" s="18"/>
      <c r="I369" s="18"/>
      <c r="J369" s="18"/>
      <c r="K369" s="18"/>
      <c r="L369" s="53"/>
      <c r="M369" s="53"/>
      <c r="N369" s="53"/>
    </row>
  </sheetData>
  <mergeCells count="11">
    <mergeCell ref="D3:G3"/>
    <mergeCell ref="H3:K3"/>
    <mergeCell ref="L3:O3"/>
    <mergeCell ref="E4:F4"/>
    <mergeCell ref="I4:J4"/>
    <mergeCell ref="M4:N4"/>
    <mergeCell ref="A6:A48"/>
    <mergeCell ref="A50:A92"/>
    <mergeCell ref="A94:A136"/>
    <mergeCell ref="A138:A180"/>
    <mergeCell ref="A182:A2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84765625" defaultRowHeight="12.75" zeroHeight="false" outlineLevelRow="0" outlineLevelCol="0"/>
  <cols>
    <col collapsed="false" customWidth="true" hidden="false" outlineLevel="0" max="1" min="1" style="0" width="29.28"/>
    <col collapsed="false" customWidth="true" hidden="false" outlineLevel="0" max="2" min="2" style="0" width="10.85"/>
    <col collapsed="false" customWidth="true" hidden="false" outlineLevel="0" max="3" min="3" style="0" width="8.28"/>
    <col collapsed="false" customWidth="true" hidden="false" outlineLevel="0" max="4" min="4" style="0" width="10.85"/>
    <col collapsed="false" customWidth="true" hidden="false" outlineLevel="0" max="5" min="5" style="0" width="8.28"/>
    <col collapsed="false" customWidth="true" hidden="false" outlineLevel="0" max="6" min="6" style="0" width="10.85"/>
    <col collapsed="false" customWidth="true" hidden="false" outlineLevel="0" max="7" min="7" style="0" width="8.28"/>
    <col collapsed="false" customWidth="true" hidden="false" outlineLevel="0" max="8" min="8" style="0" width="3.85"/>
    <col collapsed="false" customWidth="true" hidden="false" outlineLevel="0" max="9" min="9" style="10" width="15.85"/>
  </cols>
  <sheetData>
    <row r="1" customFormat="false" ht="12.75" hidden="false" customHeight="false" outlineLevel="0" collapsed="false">
      <c r="A1" s="2" t="s">
        <v>90</v>
      </c>
    </row>
    <row r="3" customFormat="false" ht="21.75" hidden="false" customHeight="true" outlineLevel="0" collapsed="false">
      <c r="A3" s="54" t="s">
        <v>91</v>
      </c>
      <c r="B3" s="54"/>
      <c r="C3" s="54"/>
      <c r="D3" s="54"/>
      <c r="E3" s="54"/>
      <c r="F3" s="54"/>
      <c r="G3" s="54"/>
    </row>
    <row r="4" customFormat="false" ht="17.1" hidden="false" customHeight="true" outlineLevel="0" collapsed="false">
      <c r="A4" s="55"/>
      <c r="B4" s="55"/>
      <c r="C4" s="55"/>
      <c r="D4" s="55"/>
      <c r="E4" s="55"/>
      <c r="F4" s="55"/>
      <c r="G4" s="55"/>
    </row>
    <row r="5" customFormat="false" ht="33.75" hidden="false" customHeight="true" outlineLevel="0" collapsed="false">
      <c r="A5" s="56" t="s">
        <v>92</v>
      </c>
      <c r="B5" s="56"/>
      <c r="C5" s="56"/>
      <c r="D5" s="56"/>
      <c r="E5" s="56"/>
      <c r="F5" s="56"/>
      <c r="G5" s="56"/>
    </row>
    <row r="6" customFormat="false" ht="18" hidden="false" customHeight="true" outlineLevel="0" collapsed="false">
      <c r="A6" s="57"/>
      <c r="B6" s="57"/>
      <c r="C6" s="57"/>
      <c r="D6" s="57"/>
      <c r="E6" s="57"/>
      <c r="F6" s="57"/>
      <c r="G6" s="57"/>
    </row>
    <row r="7" customFormat="false" ht="25.5" hidden="false" customHeight="true" outlineLevel="0" collapsed="false">
      <c r="A7" s="57"/>
      <c r="B7" s="58" t="n">
        <v>1991</v>
      </c>
      <c r="C7" s="58"/>
      <c r="D7" s="58" t="n">
        <v>1996</v>
      </c>
      <c r="E7" s="58"/>
      <c r="F7" s="59" t="n">
        <v>2001</v>
      </c>
      <c r="G7" s="59"/>
      <c r="I7" s="29"/>
    </row>
    <row r="8" customFormat="false" ht="45" hidden="false" customHeight="true" outlineLevel="0" collapsed="false">
      <c r="A8" s="60"/>
      <c r="B8" s="61" t="s">
        <v>93</v>
      </c>
      <c r="C8" s="62" t="s">
        <v>94</v>
      </c>
      <c r="D8" s="61" t="s">
        <v>93</v>
      </c>
      <c r="E8" s="62" t="s">
        <v>94</v>
      </c>
      <c r="F8" s="61" t="s">
        <v>93</v>
      </c>
      <c r="G8" s="63" t="s">
        <v>94</v>
      </c>
    </row>
    <row r="9" customFormat="false" ht="12.75" hidden="false" customHeight="false" outlineLevel="0" collapsed="false">
      <c r="A9" s="64"/>
      <c r="B9" s="65" t="s">
        <v>95</v>
      </c>
      <c r="C9" s="66" t="s">
        <v>96</v>
      </c>
      <c r="D9" s="65" t="s">
        <v>95</v>
      </c>
      <c r="E9" s="66" t="s">
        <v>96</v>
      </c>
      <c r="F9" s="65" t="s">
        <v>95</v>
      </c>
      <c r="G9" s="67" t="s">
        <v>96</v>
      </c>
    </row>
    <row r="10" customFormat="false" ht="6.95" hidden="false" customHeight="true" outlineLevel="0" collapsed="false">
      <c r="A10" s="68"/>
      <c r="B10" s="69"/>
      <c r="C10" s="70"/>
      <c r="D10" s="69"/>
      <c r="E10" s="71"/>
      <c r="F10" s="69"/>
      <c r="G10" s="71"/>
    </row>
    <row r="11" customFormat="false" ht="12.75" hidden="false" customHeight="false" outlineLevel="0" collapsed="false">
      <c r="A11" s="72" t="s">
        <v>97</v>
      </c>
      <c r="B11" s="73" t="n">
        <v>1270</v>
      </c>
      <c r="C11" s="74" t="n">
        <v>13.6</v>
      </c>
      <c r="D11" s="73" t="n">
        <v>1567.2</v>
      </c>
      <c r="E11" s="75" t="n">
        <v>15.6</v>
      </c>
      <c r="F11" s="73" t="n">
        <v>1485.3</v>
      </c>
      <c r="G11" s="75" t="n">
        <v>13.7</v>
      </c>
    </row>
    <row r="12" customFormat="false" ht="12.75" hidden="false" customHeight="false" outlineLevel="0" collapsed="false">
      <c r="A12" s="76"/>
      <c r="B12" s="77"/>
      <c r="C12" s="78"/>
      <c r="D12" s="77"/>
      <c r="E12" s="79"/>
      <c r="F12" s="77"/>
      <c r="G12" s="79"/>
    </row>
    <row r="13" customFormat="false" ht="11.25" hidden="false" customHeight="true" outlineLevel="0" collapsed="false">
      <c r="A13" s="72" t="s">
        <v>98</v>
      </c>
      <c r="B13" s="80" t="n">
        <v>24.6</v>
      </c>
      <c r="C13" s="74" t="n">
        <v>14.5</v>
      </c>
      <c r="D13" s="80" t="n">
        <v>26.3</v>
      </c>
      <c r="E13" s="75" t="n">
        <v>14.8</v>
      </c>
      <c r="F13" s="80" t="n">
        <v>26.6</v>
      </c>
      <c r="G13" s="75" t="n">
        <v>14.6</v>
      </c>
    </row>
    <row r="14" customFormat="false" ht="11.25" hidden="false" customHeight="true" outlineLevel="0" collapsed="false">
      <c r="A14" s="76" t="s">
        <v>99</v>
      </c>
      <c r="B14" s="81" t="n">
        <v>5.6</v>
      </c>
      <c r="C14" s="82" t="n">
        <v>13.4</v>
      </c>
      <c r="D14" s="81" t="n">
        <v>6.1</v>
      </c>
      <c r="E14" s="83" t="n">
        <v>13.4</v>
      </c>
      <c r="F14" s="81" t="n">
        <v>6.2</v>
      </c>
      <c r="G14" s="83" t="n">
        <v>12.9</v>
      </c>
    </row>
    <row r="15" customFormat="false" ht="11.25" hidden="false" customHeight="true" outlineLevel="0" collapsed="false">
      <c r="A15" s="84" t="s">
        <v>100</v>
      </c>
      <c r="B15" s="80" t="n">
        <v>42.1</v>
      </c>
      <c r="C15" s="74" t="n">
        <v>13.6</v>
      </c>
      <c r="D15" s="80" t="n">
        <v>48.1</v>
      </c>
      <c r="E15" s="75" t="n">
        <v>14.9</v>
      </c>
      <c r="F15" s="80" t="n">
        <v>51.6</v>
      </c>
      <c r="G15" s="75" t="n">
        <v>15.2</v>
      </c>
    </row>
    <row r="16" customFormat="false" ht="11.25" hidden="false" customHeight="true" outlineLevel="0" collapsed="false">
      <c r="A16" s="76" t="s">
        <v>101</v>
      </c>
      <c r="B16" s="81" t="n">
        <v>39.4</v>
      </c>
      <c r="C16" s="82" t="n">
        <v>16.2</v>
      </c>
      <c r="D16" s="81" t="n">
        <v>34.7</v>
      </c>
      <c r="E16" s="83" t="n">
        <v>13.6</v>
      </c>
      <c r="F16" s="81" t="n">
        <v>30</v>
      </c>
      <c r="G16" s="83" t="n">
        <v>11.2</v>
      </c>
    </row>
    <row r="17" customFormat="false" ht="11.25" hidden="false" customHeight="true" outlineLevel="0" collapsed="false">
      <c r="A17" s="72" t="s">
        <v>102</v>
      </c>
      <c r="B17" s="80" t="n">
        <v>360</v>
      </c>
      <c r="C17" s="74" t="n">
        <v>14.5</v>
      </c>
      <c r="D17" s="80" t="n">
        <v>426.7</v>
      </c>
      <c r="E17" s="75" t="n">
        <v>16.3</v>
      </c>
      <c r="F17" s="80" t="n">
        <v>352.4</v>
      </c>
      <c r="G17" s="75" t="n">
        <v>12.5</v>
      </c>
    </row>
    <row r="18" customFormat="false" ht="11.25" hidden="false" customHeight="true" outlineLevel="0" collapsed="false">
      <c r="A18" s="85" t="s">
        <v>103</v>
      </c>
      <c r="B18" s="81" t="n">
        <v>408</v>
      </c>
      <c r="C18" s="82" t="n">
        <v>11.9</v>
      </c>
      <c r="D18" s="81" t="n">
        <v>594.3</v>
      </c>
      <c r="E18" s="83" t="n">
        <v>16.1</v>
      </c>
      <c r="F18" s="81" t="n">
        <v>599.7</v>
      </c>
      <c r="G18" s="83" t="n">
        <v>15.1</v>
      </c>
    </row>
    <row r="19" customFormat="false" ht="11.25" hidden="false" customHeight="true" outlineLevel="0" collapsed="false">
      <c r="A19" s="72" t="s">
        <v>25</v>
      </c>
      <c r="B19" s="80" t="n">
        <v>50.5</v>
      </c>
      <c r="C19" s="74" t="n">
        <v>13.9</v>
      </c>
      <c r="D19" s="80" t="n">
        <v>55</v>
      </c>
      <c r="E19" s="75" t="n">
        <v>14.7</v>
      </c>
      <c r="F19" s="80" t="n">
        <v>45.4</v>
      </c>
      <c r="G19" s="75" t="n">
        <v>11.6</v>
      </c>
    </row>
    <row r="20" customFormat="false" ht="11.25" hidden="false" customHeight="true" outlineLevel="0" collapsed="false">
      <c r="A20" s="85" t="s">
        <v>104</v>
      </c>
      <c r="B20" s="81" t="n">
        <v>45.4</v>
      </c>
      <c r="C20" s="82" t="n">
        <v>14.9</v>
      </c>
      <c r="D20" s="81" t="n">
        <v>39.7</v>
      </c>
      <c r="E20" s="83" t="n">
        <v>12.6</v>
      </c>
      <c r="F20" s="81" t="n">
        <v>37.2</v>
      </c>
      <c r="G20" s="83" t="n">
        <v>11.5</v>
      </c>
    </row>
    <row r="21" customFormat="false" ht="11.25" hidden="false" customHeight="true" outlineLevel="0" collapsed="false">
      <c r="A21" s="72" t="s">
        <v>105</v>
      </c>
      <c r="B21" s="80" t="n">
        <v>105.8</v>
      </c>
      <c r="C21" s="74" t="n">
        <v>12.8</v>
      </c>
      <c r="D21" s="80" t="n">
        <v>100.8</v>
      </c>
      <c r="E21" s="75" t="n">
        <v>11.3</v>
      </c>
      <c r="F21" s="80" t="n">
        <v>106.3</v>
      </c>
      <c r="G21" s="75" t="n">
        <v>10.5</v>
      </c>
    </row>
    <row r="22" customFormat="false" ht="11.25" hidden="false" customHeight="true" outlineLevel="0" collapsed="false">
      <c r="A22" s="85" t="s">
        <v>106</v>
      </c>
      <c r="B22" s="81" t="n">
        <v>182.5</v>
      </c>
      <c r="C22" s="82" t="n">
        <v>15.6</v>
      </c>
      <c r="D22" s="81" t="n">
        <v>229</v>
      </c>
      <c r="E22" s="83" t="n">
        <v>17.4</v>
      </c>
      <c r="F22" s="81" t="n">
        <v>223.7</v>
      </c>
      <c r="G22" s="83" t="n">
        <v>15.8</v>
      </c>
    </row>
    <row r="23" customFormat="false" ht="11.25" hidden="false" customHeight="true" outlineLevel="0" collapsed="false">
      <c r="A23" s="72" t="s">
        <v>107</v>
      </c>
      <c r="B23" s="80" t="n">
        <v>1.5</v>
      </c>
      <c r="C23" s="74" t="n">
        <v>16.3</v>
      </c>
      <c r="D23" s="80" t="n">
        <v>2</v>
      </c>
      <c r="E23" s="75" t="n">
        <v>19.2</v>
      </c>
      <c r="F23" s="80" t="n">
        <v>1.6</v>
      </c>
      <c r="G23" s="75" t="n">
        <v>15.8</v>
      </c>
    </row>
    <row r="24" customFormat="false" ht="11.25" hidden="false" customHeight="true" outlineLevel="0" collapsed="false">
      <c r="A24" s="85" t="s">
        <v>108</v>
      </c>
      <c r="B24" s="81" t="n">
        <v>4.5</v>
      </c>
      <c r="C24" s="82" t="n">
        <v>28.9</v>
      </c>
      <c r="D24" s="81" t="n">
        <v>4.7</v>
      </c>
      <c r="E24" s="83" t="n">
        <v>25.4</v>
      </c>
      <c r="F24" s="81" t="n">
        <v>2.1</v>
      </c>
      <c r="G24" s="83" t="n">
        <v>17.4</v>
      </c>
    </row>
    <row r="25" customFormat="false" ht="11.25" hidden="false" customHeight="true" outlineLevel="0" collapsed="false">
      <c r="A25" s="72" t="s">
        <v>109</v>
      </c>
      <c r="B25" s="80" t="s">
        <v>110</v>
      </c>
      <c r="C25" s="74" t="s">
        <v>110</v>
      </c>
      <c r="D25" s="80" t="s">
        <v>110</v>
      </c>
      <c r="E25" s="75" t="s">
        <v>110</v>
      </c>
      <c r="F25" s="80" t="n">
        <v>2.7</v>
      </c>
      <c r="G25" s="75" t="n">
        <v>38.8</v>
      </c>
    </row>
    <row r="26" customFormat="false" ht="12" hidden="false" customHeight="true" outlineLevel="0" collapsed="false">
      <c r="A26" s="86"/>
      <c r="B26" s="82"/>
      <c r="C26" s="82"/>
      <c r="D26" s="82"/>
      <c r="E26" s="83"/>
      <c r="F26" s="81"/>
      <c r="G26" s="83"/>
    </row>
    <row r="27" customFormat="false" ht="11.25" hidden="false" customHeight="true" outlineLevel="0" collapsed="false">
      <c r="A27" s="72" t="s">
        <v>111</v>
      </c>
      <c r="B27" s="80" t="n">
        <v>852.6</v>
      </c>
      <c r="C27" s="74" t="n">
        <v>14.4</v>
      </c>
      <c r="D27" s="80" t="n">
        <v>1063.3</v>
      </c>
      <c r="E27" s="75" t="n">
        <v>16.7</v>
      </c>
      <c r="F27" s="80" t="n">
        <v>1033.4</v>
      </c>
      <c r="G27" s="75" t="n">
        <v>14.7</v>
      </c>
    </row>
    <row r="28" customFormat="false" ht="11.25" hidden="false" customHeight="true" outlineLevel="0" collapsed="false">
      <c r="A28" s="87" t="s">
        <v>112</v>
      </c>
      <c r="B28" s="81" t="n">
        <v>7.6</v>
      </c>
      <c r="C28" s="88" t="n">
        <v>14.2</v>
      </c>
      <c r="D28" s="81" t="n">
        <v>8.6</v>
      </c>
      <c r="E28" s="83" t="n">
        <v>15</v>
      </c>
      <c r="F28" s="81" t="n">
        <v>8.4</v>
      </c>
      <c r="G28" s="83" t="n">
        <v>13.5</v>
      </c>
    </row>
    <row r="29" customFormat="false" ht="11.25" hidden="false" customHeight="true" outlineLevel="0" collapsed="false">
      <c r="A29" s="84" t="s">
        <v>113</v>
      </c>
      <c r="B29" s="80" t="n">
        <v>16.4</v>
      </c>
      <c r="C29" s="89" t="n">
        <v>14.4</v>
      </c>
      <c r="D29" s="80" t="n">
        <v>20.1</v>
      </c>
      <c r="E29" s="75" t="n">
        <v>16.6</v>
      </c>
      <c r="F29" s="80" t="n">
        <v>22.4</v>
      </c>
      <c r="G29" s="75" t="n">
        <v>16.3</v>
      </c>
    </row>
    <row r="30" customFormat="false" ht="11.25" hidden="false" customHeight="true" outlineLevel="0" collapsed="false">
      <c r="A30" s="87" t="s">
        <v>114</v>
      </c>
      <c r="B30" s="81" t="n">
        <v>6.1</v>
      </c>
      <c r="C30" s="88" t="n">
        <v>14</v>
      </c>
      <c r="D30" s="81" t="n">
        <v>6.4</v>
      </c>
      <c r="E30" s="83" t="n">
        <v>14.3</v>
      </c>
      <c r="F30" s="81" t="n">
        <v>5.2</v>
      </c>
      <c r="G30" s="83" t="n">
        <v>11.2</v>
      </c>
    </row>
    <row r="31" customFormat="false" ht="11.25" hidden="false" customHeight="true" outlineLevel="0" collapsed="false">
      <c r="A31" s="84" t="s">
        <v>115</v>
      </c>
      <c r="B31" s="80" t="n">
        <v>5.7</v>
      </c>
      <c r="C31" s="89" t="n">
        <v>10.6</v>
      </c>
      <c r="D31" s="80" t="n">
        <v>7.4</v>
      </c>
      <c r="E31" s="75" t="n">
        <v>13.3</v>
      </c>
      <c r="F31" s="80" t="n">
        <v>6.6</v>
      </c>
      <c r="G31" s="75" t="n">
        <v>11.2</v>
      </c>
    </row>
    <row r="32" customFormat="false" ht="11.25" hidden="false" customHeight="true" outlineLevel="0" collapsed="false">
      <c r="A32" s="87" t="s">
        <v>116</v>
      </c>
      <c r="B32" s="81" t="n">
        <v>32.9</v>
      </c>
      <c r="C32" s="88" t="n">
        <v>13.6</v>
      </c>
      <c r="D32" s="81" t="n">
        <v>40</v>
      </c>
      <c r="E32" s="83" t="n">
        <v>15.3</v>
      </c>
      <c r="F32" s="81" t="n">
        <v>34.6</v>
      </c>
      <c r="G32" s="83" t="n">
        <v>12.3</v>
      </c>
    </row>
    <row r="33" customFormat="false" ht="11.25" hidden="false" customHeight="true" outlineLevel="0" collapsed="false">
      <c r="A33" s="84" t="s">
        <v>117</v>
      </c>
      <c r="B33" s="80" t="n">
        <v>8</v>
      </c>
      <c r="C33" s="89" t="n">
        <v>15.2</v>
      </c>
      <c r="D33" s="80" t="n">
        <v>9.2</v>
      </c>
      <c r="E33" s="75" t="n">
        <v>16.2</v>
      </c>
      <c r="F33" s="80" t="n">
        <v>7.6</v>
      </c>
      <c r="G33" s="75" t="n">
        <v>12</v>
      </c>
    </row>
    <row r="34" customFormat="false" ht="11.25" hidden="false" customHeight="true" outlineLevel="0" collapsed="false">
      <c r="A34" s="87" t="s">
        <v>118</v>
      </c>
      <c r="B34" s="81" t="n">
        <v>7.7</v>
      </c>
      <c r="C34" s="88" t="n">
        <v>15</v>
      </c>
      <c r="D34" s="81" t="n">
        <v>8.8</v>
      </c>
      <c r="E34" s="83" t="n">
        <v>16.3</v>
      </c>
      <c r="F34" s="81" t="n">
        <v>7.3</v>
      </c>
      <c r="G34" s="83" t="n">
        <v>12.9</v>
      </c>
    </row>
    <row r="35" customFormat="false" ht="11.25" hidden="false" customHeight="true" outlineLevel="0" collapsed="false">
      <c r="A35" s="84" t="s">
        <v>119</v>
      </c>
      <c r="B35" s="80" t="n">
        <v>200.3</v>
      </c>
      <c r="C35" s="89" t="n">
        <v>17.1</v>
      </c>
      <c r="D35" s="80" t="n">
        <v>238.3</v>
      </c>
      <c r="E35" s="75" t="n">
        <v>19</v>
      </c>
      <c r="F35" s="80" t="n">
        <v>189</v>
      </c>
      <c r="G35" s="75" t="n">
        <v>14.1</v>
      </c>
    </row>
    <row r="36" customFormat="false" ht="11.25" hidden="false" customHeight="true" outlineLevel="0" collapsed="false">
      <c r="A36" s="87" t="s">
        <v>120</v>
      </c>
      <c r="B36" s="81" t="n">
        <v>37.8</v>
      </c>
      <c r="C36" s="88" t="n">
        <v>11.3</v>
      </c>
      <c r="D36" s="81" t="n">
        <v>54.9</v>
      </c>
      <c r="E36" s="83" t="n">
        <v>15</v>
      </c>
      <c r="F36" s="81" t="n">
        <v>54.5</v>
      </c>
      <c r="G36" s="83" t="n">
        <v>13.7</v>
      </c>
    </row>
    <row r="37" customFormat="false" ht="11.25" hidden="false" customHeight="true" outlineLevel="0" collapsed="false">
      <c r="A37" s="84" t="s">
        <v>121</v>
      </c>
      <c r="B37" s="80" t="n">
        <v>8.8</v>
      </c>
      <c r="C37" s="89" t="n">
        <v>11</v>
      </c>
      <c r="D37" s="80" t="n">
        <v>12.7</v>
      </c>
      <c r="E37" s="75" t="n">
        <v>14.3</v>
      </c>
      <c r="F37" s="80" t="n">
        <v>10.9</v>
      </c>
      <c r="G37" s="75" t="n">
        <v>11</v>
      </c>
    </row>
    <row r="38" customFormat="false" ht="11.25" hidden="false" customHeight="true" outlineLevel="0" collapsed="false">
      <c r="A38" s="76" t="s">
        <v>122</v>
      </c>
      <c r="B38" s="81" t="n">
        <v>29</v>
      </c>
      <c r="C38" s="88" t="n">
        <v>11.4</v>
      </c>
      <c r="D38" s="81" t="n">
        <v>42.2</v>
      </c>
      <c r="E38" s="83" t="n">
        <v>15.2</v>
      </c>
      <c r="F38" s="81" t="n">
        <v>43.6</v>
      </c>
      <c r="G38" s="83" t="n">
        <v>14.5</v>
      </c>
    </row>
    <row r="39" customFormat="false" ht="11.25" hidden="false" customHeight="true" outlineLevel="0" collapsed="false">
      <c r="A39" s="84" t="s">
        <v>123</v>
      </c>
      <c r="B39" s="80" t="n">
        <v>5.5</v>
      </c>
      <c r="C39" s="89" t="n">
        <v>11.2</v>
      </c>
      <c r="D39" s="80" t="n">
        <v>8</v>
      </c>
      <c r="E39" s="75" t="n">
        <v>15.5</v>
      </c>
      <c r="F39" s="80" t="n">
        <v>8.3</v>
      </c>
      <c r="G39" s="75" t="n">
        <v>15</v>
      </c>
    </row>
    <row r="40" customFormat="false" ht="11.25" hidden="false" customHeight="true" outlineLevel="0" collapsed="false">
      <c r="A40" s="76" t="s">
        <v>124</v>
      </c>
      <c r="B40" s="81" t="n">
        <v>8.6</v>
      </c>
      <c r="C40" s="88" t="n">
        <v>10.8</v>
      </c>
      <c r="D40" s="81" t="n">
        <v>11.8</v>
      </c>
      <c r="E40" s="83" t="n">
        <v>13.1</v>
      </c>
      <c r="F40" s="81" t="n">
        <v>12</v>
      </c>
      <c r="G40" s="83" t="n">
        <v>12</v>
      </c>
    </row>
    <row r="41" customFormat="false" ht="11.25" hidden="false" customHeight="true" outlineLevel="0" collapsed="false">
      <c r="A41" s="84" t="s">
        <v>125</v>
      </c>
      <c r="B41" s="80" t="n">
        <v>176.3</v>
      </c>
      <c r="C41" s="89" t="n">
        <v>13.5</v>
      </c>
      <c r="D41" s="80" t="n">
        <v>269.7</v>
      </c>
      <c r="E41" s="75" t="n">
        <v>19.3</v>
      </c>
      <c r="F41" s="80" t="n">
        <v>295.5</v>
      </c>
      <c r="G41" s="75" t="n">
        <v>19.1</v>
      </c>
    </row>
    <row r="42" customFormat="false" ht="11.25" hidden="false" customHeight="true" outlineLevel="0" collapsed="false">
      <c r="A42" s="76" t="s">
        <v>126</v>
      </c>
      <c r="B42" s="81" t="n">
        <v>22.9</v>
      </c>
      <c r="C42" s="88" t="n">
        <v>10.8</v>
      </c>
      <c r="D42" s="81" t="n">
        <v>33.6</v>
      </c>
      <c r="E42" s="83" t="n">
        <v>15</v>
      </c>
      <c r="F42" s="81" t="n">
        <v>33</v>
      </c>
      <c r="G42" s="83" t="n">
        <v>13.7</v>
      </c>
    </row>
    <row r="43" customFormat="false" ht="11.25" hidden="false" customHeight="true" outlineLevel="0" collapsed="false">
      <c r="A43" s="84" t="s">
        <v>127</v>
      </c>
      <c r="B43" s="80" t="n">
        <v>14</v>
      </c>
      <c r="C43" s="89" t="n">
        <v>10.8</v>
      </c>
      <c r="D43" s="80" t="n">
        <v>19.8</v>
      </c>
      <c r="E43" s="75" t="n">
        <v>14.5</v>
      </c>
      <c r="F43" s="80" t="n">
        <v>18.5</v>
      </c>
      <c r="G43" s="75" t="n">
        <v>12.9</v>
      </c>
    </row>
    <row r="44" customFormat="false" ht="11.25" hidden="false" customHeight="true" outlineLevel="0" collapsed="false">
      <c r="A44" s="76" t="s">
        <v>128</v>
      </c>
      <c r="B44" s="81" t="n">
        <v>12.7</v>
      </c>
      <c r="C44" s="88" t="n">
        <v>10.3</v>
      </c>
      <c r="D44" s="81" t="n">
        <v>18.2</v>
      </c>
      <c r="E44" s="83" t="n">
        <v>13.5</v>
      </c>
      <c r="F44" s="81" t="n">
        <v>17.2</v>
      </c>
      <c r="G44" s="83" t="n">
        <v>11.6</v>
      </c>
    </row>
    <row r="45" customFormat="false" ht="11.25" hidden="false" customHeight="true" outlineLevel="0" collapsed="false">
      <c r="A45" s="84" t="s">
        <v>129</v>
      </c>
      <c r="B45" s="80" t="n">
        <v>16.5</v>
      </c>
      <c r="C45" s="89" t="n">
        <v>11.9</v>
      </c>
      <c r="D45" s="80" t="n">
        <v>23.1</v>
      </c>
      <c r="E45" s="75" t="n">
        <v>15.7</v>
      </c>
      <c r="F45" s="80" t="n">
        <v>21.6</v>
      </c>
      <c r="G45" s="75" t="n">
        <v>13.2</v>
      </c>
    </row>
    <row r="46" customFormat="false" ht="11.25" hidden="false" customHeight="true" outlineLevel="0" collapsed="false">
      <c r="A46" s="76" t="s">
        <v>130</v>
      </c>
      <c r="B46" s="81" t="n">
        <v>11.2</v>
      </c>
      <c r="C46" s="88" t="n">
        <v>12.1</v>
      </c>
      <c r="D46" s="81" t="n">
        <v>13.9</v>
      </c>
      <c r="E46" s="83" t="n">
        <v>13.9</v>
      </c>
      <c r="F46" s="81" t="n">
        <v>14.4</v>
      </c>
      <c r="G46" s="83" t="n">
        <v>12.8</v>
      </c>
    </row>
    <row r="47" customFormat="false" ht="11.25" hidden="false" customHeight="true" outlineLevel="0" collapsed="false">
      <c r="A47" s="84" t="s">
        <v>131</v>
      </c>
      <c r="B47" s="80" t="n">
        <v>6.5</v>
      </c>
      <c r="C47" s="89" t="n">
        <v>11.8</v>
      </c>
      <c r="D47" s="80" t="n">
        <v>9</v>
      </c>
      <c r="E47" s="75" t="n">
        <v>15.2</v>
      </c>
      <c r="F47" s="80" t="n">
        <v>7.4</v>
      </c>
      <c r="G47" s="75" t="n">
        <v>12.4</v>
      </c>
    </row>
    <row r="48" customFormat="false" ht="11.25" hidden="false" customHeight="true" outlineLevel="0" collapsed="false">
      <c r="A48" s="76" t="s">
        <v>132</v>
      </c>
      <c r="B48" s="81" t="n">
        <v>4.9</v>
      </c>
      <c r="C48" s="88" t="n">
        <v>10.9</v>
      </c>
      <c r="D48" s="81" t="n">
        <v>6.2</v>
      </c>
      <c r="E48" s="83" t="n">
        <v>13.2</v>
      </c>
      <c r="F48" s="81" t="n">
        <v>5.6</v>
      </c>
      <c r="G48" s="83" t="n">
        <v>11.9</v>
      </c>
    </row>
    <row r="49" customFormat="false" ht="11.25" hidden="false" customHeight="true" outlineLevel="0" collapsed="false">
      <c r="A49" s="84" t="s">
        <v>37</v>
      </c>
      <c r="B49" s="80" t="n">
        <v>35.4</v>
      </c>
      <c r="C49" s="89" t="n">
        <v>14.6</v>
      </c>
      <c r="D49" s="80" t="n">
        <v>38</v>
      </c>
      <c r="E49" s="75" t="n">
        <v>15.3</v>
      </c>
      <c r="F49" s="80" t="n">
        <v>28.1</v>
      </c>
      <c r="G49" s="75" t="n">
        <v>10.8</v>
      </c>
    </row>
    <row r="50" customFormat="false" ht="11.25" hidden="false" customHeight="true" outlineLevel="0" collapsed="false">
      <c r="A50" s="76" t="s">
        <v>133</v>
      </c>
      <c r="B50" s="81" t="n">
        <v>10.1</v>
      </c>
      <c r="C50" s="88" t="n">
        <v>14.8</v>
      </c>
      <c r="D50" s="81" t="n">
        <v>8.6</v>
      </c>
      <c r="E50" s="83" t="n">
        <v>12.2</v>
      </c>
      <c r="F50" s="81" t="n">
        <v>7.4</v>
      </c>
      <c r="G50" s="83" t="n">
        <v>10.1</v>
      </c>
    </row>
    <row r="51" customFormat="false" ht="11.25" hidden="false" customHeight="true" outlineLevel="0" collapsed="false">
      <c r="A51" s="84" t="s">
        <v>134</v>
      </c>
      <c r="B51" s="80" t="n">
        <v>13.3</v>
      </c>
      <c r="C51" s="89" t="n">
        <v>17.7</v>
      </c>
      <c r="D51" s="80" t="n">
        <v>10.6</v>
      </c>
      <c r="E51" s="75" t="n">
        <v>13.4</v>
      </c>
      <c r="F51" s="80" t="n">
        <v>9</v>
      </c>
      <c r="G51" s="75" t="n">
        <v>10.7</v>
      </c>
    </row>
    <row r="52" customFormat="false" ht="11.25" hidden="false" customHeight="true" outlineLevel="0" collapsed="false">
      <c r="A52" s="76" t="s">
        <v>135</v>
      </c>
      <c r="B52" s="81" t="n">
        <v>32</v>
      </c>
      <c r="C52" s="88" t="n">
        <v>12.1</v>
      </c>
      <c r="D52" s="81" t="n">
        <v>32.3</v>
      </c>
      <c r="E52" s="83" t="n">
        <v>11.1</v>
      </c>
      <c r="F52" s="81" t="n">
        <v>38.3</v>
      </c>
      <c r="G52" s="83" t="n">
        <v>11.2</v>
      </c>
    </row>
    <row r="53" customFormat="false" ht="11.25" hidden="false" customHeight="true" outlineLevel="0" collapsed="false">
      <c r="A53" s="84" t="s">
        <v>136</v>
      </c>
      <c r="B53" s="80" t="n">
        <v>36.5</v>
      </c>
      <c r="C53" s="89" t="n">
        <v>12.6</v>
      </c>
      <c r="D53" s="80" t="n">
        <v>33.3</v>
      </c>
      <c r="E53" s="75" t="n">
        <v>11</v>
      </c>
      <c r="F53" s="80" t="n">
        <v>36.7</v>
      </c>
      <c r="G53" s="75" t="n">
        <v>10.9</v>
      </c>
    </row>
    <row r="54" customFormat="false" ht="11.25" hidden="false" customHeight="true" outlineLevel="0" collapsed="false">
      <c r="A54" s="76" t="s">
        <v>137</v>
      </c>
      <c r="B54" s="81" t="n">
        <v>4</v>
      </c>
      <c r="C54" s="88" t="n">
        <v>10.9</v>
      </c>
      <c r="D54" s="81" t="n">
        <v>6.2</v>
      </c>
      <c r="E54" s="83" t="n">
        <v>14.3</v>
      </c>
      <c r="F54" s="81" t="n">
        <v>5.5</v>
      </c>
      <c r="G54" s="83" t="n">
        <v>11.5</v>
      </c>
    </row>
    <row r="55" customFormat="false" ht="11.25" hidden="false" customHeight="true" outlineLevel="0" collapsed="false">
      <c r="A55" s="84" t="s">
        <v>138</v>
      </c>
      <c r="B55" s="80" t="n">
        <v>111.1</v>
      </c>
      <c r="C55" s="89" t="n">
        <v>19.1</v>
      </c>
      <c r="D55" s="80" t="n">
        <v>122.4</v>
      </c>
      <c r="E55" s="75" t="n">
        <v>19</v>
      </c>
      <c r="F55" s="80" t="n">
        <v>122.3</v>
      </c>
      <c r="G55" s="75" t="n">
        <v>17.3</v>
      </c>
    </row>
    <row r="56" customFormat="false" ht="11.25" hidden="false" customHeight="true" outlineLevel="0" collapsed="false">
      <c r="A56" s="87" t="s">
        <v>139</v>
      </c>
      <c r="B56" s="81" t="n">
        <v>18.1</v>
      </c>
      <c r="C56" s="82" t="n">
        <v>15.9</v>
      </c>
      <c r="D56" s="81" t="n">
        <v>19.2</v>
      </c>
      <c r="E56" s="83" t="n">
        <v>15.7</v>
      </c>
      <c r="F56" s="81" t="n">
        <v>17.1</v>
      </c>
      <c r="G56" s="83" t="n">
        <v>13.4</v>
      </c>
    </row>
    <row r="57" customFormat="false" ht="12" hidden="false" customHeight="true" outlineLevel="0" collapsed="false">
      <c r="A57" s="90"/>
      <c r="B57" s="90"/>
      <c r="C57" s="90"/>
      <c r="D57" s="91"/>
      <c r="E57" s="91"/>
      <c r="F57" s="91"/>
      <c r="G57" s="91"/>
    </row>
    <row r="58" s="93" customFormat="true" ht="108.75" hidden="false" customHeight="true" outlineLevel="0" collapsed="false">
      <c r="A58" s="92" t="s">
        <v>140</v>
      </c>
      <c r="B58" s="92"/>
      <c r="C58" s="92"/>
      <c r="D58" s="92"/>
      <c r="E58" s="92"/>
      <c r="F58" s="92"/>
      <c r="G58" s="92"/>
      <c r="I58" s="94"/>
    </row>
    <row r="59" s="93" customFormat="true" ht="93" hidden="false" customHeight="true" outlineLevel="0" collapsed="false">
      <c r="A59" s="92" t="s">
        <v>141</v>
      </c>
      <c r="B59" s="92"/>
      <c r="C59" s="92"/>
      <c r="D59" s="92"/>
      <c r="E59" s="92"/>
      <c r="F59" s="92"/>
      <c r="G59" s="92"/>
      <c r="I59" s="94"/>
    </row>
    <row r="60" customFormat="false" ht="9" hidden="false" customHeight="true" outlineLevel="0" collapsed="false">
      <c r="A60" s="95"/>
      <c r="B60" s="95"/>
      <c r="C60" s="95"/>
      <c r="D60" s="95"/>
      <c r="E60" s="95"/>
      <c r="F60" s="95"/>
      <c r="G60" s="95"/>
    </row>
    <row r="61" customFormat="false" ht="26.1" hidden="false" customHeight="true" outlineLevel="0" collapsed="false">
      <c r="A61" s="96" t="s">
        <v>142</v>
      </c>
      <c r="B61" s="96"/>
      <c r="C61" s="96"/>
      <c r="D61" s="96"/>
      <c r="E61" s="96"/>
      <c r="F61" s="96"/>
      <c r="G61" s="96"/>
    </row>
    <row r="66" customFormat="false" ht="12.75" hidden="false" customHeight="false" outlineLevel="0" collapsed="false">
      <c r="A66" s="61"/>
    </row>
    <row r="67" customFormat="false" ht="12.75" hidden="false" customHeight="false" outlineLevel="0" collapsed="false">
      <c r="B67" s="97"/>
      <c r="C67" s="97"/>
      <c r="D67" s="97"/>
    </row>
    <row r="68" customFormat="false" ht="12.75" hidden="false" customHeight="false" outlineLevel="0" collapsed="false">
      <c r="B68" s="97"/>
      <c r="C68" s="97"/>
      <c r="D68" s="97"/>
    </row>
    <row r="69" customFormat="false" ht="12.75" hidden="false" customHeight="false" outlineLevel="0" collapsed="false">
      <c r="B69" s="97"/>
      <c r="C69" s="97"/>
      <c r="D69" s="97"/>
    </row>
    <row r="70" customFormat="false" ht="12.75" hidden="false" customHeight="false" outlineLevel="0" collapsed="false">
      <c r="B70" s="97"/>
      <c r="C70" s="97"/>
      <c r="D70" s="97"/>
    </row>
    <row r="71" customFormat="false" ht="12.75" hidden="false" customHeight="false" outlineLevel="0" collapsed="false">
      <c r="B71" s="97"/>
      <c r="C71" s="97"/>
      <c r="D71" s="97"/>
    </row>
    <row r="72" customFormat="false" ht="12.75" hidden="false" customHeight="false" outlineLevel="0" collapsed="false">
      <c r="B72" s="97"/>
      <c r="C72" s="97"/>
      <c r="D72" s="97"/>
    </row>
  </sheetData>
  <mergeCells count="14">
    <mergeCell ref="A3:G3"/>
    <mergeCell ref="A4:G4"/>
    <mergeCell ref="A5:G5"/>
    <mergeCell ref="A6:G6"/>
    <mergeCell ref="B7:C7"/>
    <mergeCell ref="D7:E7"/>
    <mergeCell ref="F7:G7"/>
    <mergeCell ref="A57:C57"/>
    <mergeCell ref="D57:E57"/>
    <mergeCell ref="F57:G57"/>
    <mergeCell ref="A58:G58"/>
    <mergeCell ref="A59:G59"/>
    <mergeCell ref="A60:G60"/>
    <mergeCell ref="A61:G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3" activeCellId="0" sqref="C3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19.99"/>
    <col collapsed="false" customWidth="true" hidden="false" outlineLevel="0" max="2" min="2" style="0" width="18.28"/>
    <col collapsed="false" customWidth="true" hidden="false" outlineLevel="0" max="3" min="3" style="0" width="18.85"/>
    <col collapsed="false" customWidth="true" hidden="false" outlineLevel="0" max="4" min="4" style="10" width="12.28"/>
    <col collapsed="false" customWidth="true" hidden="false" outlineLevel="0" max="5" min="5" style="0" width="13.85"/>
    <col collapsed="false" customWidth="true" hidden="false" outlineLevel="0" max="6" min="6" style="0" width="17.99"/>
    <col collapsed="false" customWidth="true" hidden="false" outlineLevel="0" max="7" min="7" style="10" width="12.28"/>
    <col collapsed="false" customWidth="true" hidden="false" outlineLevel="0" max="8" min="8" style="0" width="15.41"/>
    <col collapsed="false" customWidth="true" hidden="false" outlineLevel="0" max="9" min="9" style="0" width="19.7"/>
    <col collapsed="false" customWidth="true" hidden="false" outlineLevel="0" max="10" min="10" style="10" width="12.28"/>
  </cols>
  <sheetData>
    <row r="1" customFormat="false" ht="15.75" hidden="false" customHeight="false" outlineLevel="0" collapsed="false">
      <c r="A1" s="1" t="s">
        <v>14</v>
      </c>
    </row>
    <row r="3" customFormat="false" ht="12.75" hidden="false" customHeight="false" outlineLevel="0" collapsed="false">
      <c r="A3" s="11" t="s">
        <v>15</v>
      </c>
    </row>
    <row r="4" customFormat="false" ht="12.75" hidden="false" customHeight="false" outlineLevel="0" collapsed="false">
      <c r="A4" s="2" t="s">
        <v>16</v>
      </c>
    </row>
    <row r="6" s="12" customFormat="true" ht="12.75" hidden="false" customHeight="true" outlineLevel="0" collapsed="false">
      <c r="B6" s="13" t="s">
        <v>17</v>
      </c>
      <c r="C6" s="13"/>
      <c r="D6" s="13"/>
      <c r="E6" s="13" t="s">
        <v>18</v>
      </c>
      <c r="F6" s="13"/>
      <c r="G6" s="13"/>
      <c r="H6" s="13" t="s">
        <v>19</v>
      </c>
      <c r="I6" s="13"/>
      <c r="J6" s="13"/>
    </row>
    <row r="7" s="12" customFormat="true" ht="41.25" hidden="false" customHeight="true" outlineLevel="0" collapsed="false">
      <c r="B7" s="12" t="s">
        <v>20</v>
      </c>
      <c r="C7" s="13" t="s">
        <v>21</v>
      </c>
      <c r="D7" s="13"/>
      <c r="E7" s="12" t="s">
        <v>20</v>
      </c>
      <c r="F7" s="13" t="s">
        <v>21</v>
      </c>
      <c r="G7" s="13"/>
      <c r="H7" s="12" t="s">
        <v>20</v>
      </c>
      <c r="I7" s="13" t="s">
        <v>21</v>
      </c>
      <c r="J7" s="13"/>
    </row>
    <row r="8" customFormat="false" ht="12.75" hidden="false" customHeight="false" outlineLevel="0" collapsed="false">
      <c r="B8" s="2"/>
      <c r="C8" s="14" t="s">
        <v>22</v>
      </c>
      <c r="D8" s="15" t="s">
        <v>23</v>
      </c>
      <c r="F8" s="14" t="s">
        <v>22</v>
      </c>
      <c r="G8" s="15" t="s">
        <v>23</v>
      </c>
      <c r="I8" s="14" t="s">
        <v>22</v>
      </c>
      <c r="J8" s="15" t="s">
        <v>23</v>
      </c>
    </row>
    <row r="9" customFormat="false" ht="12.75" hidden="false" customHeight="true" outlineLevel="0" collapsed="false">
      <c r="A9" s="0" t="s">
        <v>24</v>
      </c>
      <c r="B9" s="16" t="n">
        <v>27696215</v>
      </c>
      <c r="C9" s="16" t="n">
        <v>3182380</v>
      </c>
      <c r="D9" s="17" t="n">
        <f aca="false">+C9/B9</f>
        <v>0.114903065274443</v>
      </c>
      <c r="E9" s="16" t="n">
        <v>13592225</v>
      </c>
      <c r="F9" s="16" t="n">
        <v>1393500</v>
      </c>
      <c r="G9" s="17" t="n">
        <f aca="false">+F9/E9</f>
        <v>0.102521846128945</v>
      </c>
      <c r="H9" s="16" t="n">
        <v>14103990</v>
      </c>
      <c r="I9" s="16" t="n">
        <v>1788880</v>
      </c>
      <c r="J9" s="17" t="n">
        <f aca="false">+I9/H9</f>
        <v>0.126835030370838</v>
      </c>
    </row>
    <row r="10" customFormat="false" ht="12.75" hidden="false" customHeight="false" outlineLevel="0" collapsed="false">
      <c r="A10" s="0" t="s">
        <v>25</v>
      </c>
      <c r="B10" s="16" t="n">
        <v>961830</v>
      </c>
      <c r="C10" s="16" t="n">
        <v>97900</v>
      </c>
      <c r="D10" s="17" t="n">
        <f aca="false">+C10/B10</f>
        <v>0.101785138745932</v>
      </c>
      <c r="E10" s="16" t="n">
        <v>470080</v>
      </c>
      <c r="F10" s="16" t="n">
        <v>42430</v>
      </c>
      <c r="G10" s="17" t="n">
        <f aca="false">+F10/E10</f>
        <v>0.0902612321307012</v>
      </c>
      <c r="H10" s="16" t="n">
        <v>491750</v>
      </c>
      <c r="I10" s="16" t="n">
        <v>55470</v>
      </c>
      <c r="J10" s="17" t="n">
        <f aca="false">+I10/H10</f>
        <v>0.112801220132181</v>
      </c>
    </row>
    <row r="11" customFormat="false" ht="12.75" hidden="false" customHeight="false" outlineLevel="0" collapsed="false">
      <c r="A11" s="0" t="s">
        <v>26</v>
      </c>
      <c r="B11" s="16" t="n">
        <v>637570</v>
      </c>
      <c r="C11" s="16" t="n">
        <v>60040</v>
      </c>
      <c r="D11" s="17" t="n">
        <f aca="false">+C11/B11</f>
        <v>0.0941700519158681</v>
      </c>
      <c r="E11" s="16" t="n">
        <v>310065</v>
      </c>
      <c r="F11" s="16" t="n">
        <v>25680</v>
      </c>
      <c r="G11" s="17" t="n">
        <f aca="false">+F11/E11</f>
        <v>0.0828213439117604</v>
      </c>
      <c r="H11" s="16" t="n">
        <v>327505</v>
      </c>
      <c r="I11" s="16" t="n">
        <v>34365</v>
      </c>
      <c r="J11" s="17" t="n">
        <f aca="false">+I11/H11</f>
        <v>0.104929695729836</v>
      </c>
    </row>
    <row r="12" customFormat="false" ht="12.75" hidden="false" customHeight="false" outlineLevel="0" collapsed="false">
      <c r="A12" s="0" t="s">
        <v>27</v>
      </c>
      <c r="B12" s="16" t="n">
        <v>103145</v>
      </c>
      <c r="C12" s="16" t="n">
        <v>23185</v>
      </c>
      <c r="D12" s="17" t="n">
        <f aca="false">+C12/B12</f>
        <v>0.224780648601483</v>
      </c>
      <c r="E12" s="16" t="n">
        <v>50680</v>
      </c>
      <c r="F12" s="16" t="n">
        <v>10595</v>
      </c>
      <c r="G12" s="17" t="n">
        <f aca="false">+F12/E12</f>
        <v>0.20905682715075</v>
      </c>
      <c r="H12" s="16" t="n">
        <v>52465</v>
      </c>
      <c r="I12" s="16" t="n">
        <v>12590</v>
      </c>
      <c r="J12" s="17" t="n">
        <f aca="false">+I12/H12</f>
        <v>0.239969503478509</v>
      </c>
    </row>
    <row r="13" customFormat="false" ht="12.75" hidden="false" customHeight="false" outlineLevel="0" collapsed="false">
      <c r="A13" s="0" t="s">
        <v>28</v>
      </c>
      <c r="B13" s="16" t="n">
        <v>534420</v>
      </c>
      <c r="C13" s="16" t="n">
        <v>36855</v>
      </c>
      <c r="D13" s="17" t="n">
        <f aca="false">+C13/B13</f>
        <v>0.0689626136746379</v>
      </c>
      <c r="E13" s="16" t="n">
        <v>259385</v>
      </c>
      <c r="F13" s="16" t="n">
        <v>15085</v>
      </c>
      <c r="G13" s="17" t="n">
        <f aca="false">+F13/E13</f>
        <v>0.0581567939549319</v>
      </c>
      <c r="H13" s="16" t="n">
        <v>275035</v>
      </c>
      <c r="I13" s="16" t="n">
        <v>21770</v>
      </c>
      <c r="J13" s="17" t="n">
        <f aca="false">+I13/H13</f>
        <v>0.0791535622738924</v>
      </c>
    </row>
    <row r="14" customFormat="false" ht="12.75" hidden="false" customHeight="false" outlineLevel="0" collapsed="false">
      <c r="B14" s="16"/>
      <c r="C14" s="16"/>
      <c r="E14" s="16"/>
      <c r="F14" s="16"/>
      <c r="H14" s="16"/>
      <c r="I14" s="16"/>
    </row>
    <row r="15" customFormat="false" ht="12.75" hidden="false" customHeight="false" outlineLevel="0" collapsed="false">
      <c r="B15" s="16"/>
      <c r="C15" s="16"/>
      <c r="E15" s="16"/>
      <c r="F15" s="16"/>
      <c r="H15" s="16"/>
      <c r="I15" s="16"/>
    </row>
    <row r="16" customFormat="false" ht="12.75" hidden="false" customHeight="false" outlineLevel="0" collapsed="false">
      <c r="B16" s="16"/>
      <c r="C16" s="16"/>
      <c r="E16" s="16"/>
      <c r="F16" s="16"/>
      <c r="H16" s="16"/>
      <c r="I16" s="16"/>
    </row>
    <row r="17" customFormat="false" ht="12.75" hidden="false" customHeight="false" outlineLevel="0" collapsed="false">
      <c r="B17" s="16"/>
      <c r="C17" s="16"/>
      <c r="E17" s="16"/>
      <c r="F17" s="16"/>
      <c r="H17" s="16"/>
      <c r="I17" s="16"/>
    </row>
    <row r="18" customFormat="false" ht="12.75" hidden="false" customHeight="true" outlineLevel="0" collapsed="false"/>
    <row r="19" customFormat="false" ht="12.75" hidden="false" customHeight="false" outlineLevel="0" collapsed="false">
      <c r="B19" s="18"/>
      <c r="C19" s="18"/>
      <c r="D19" s="19"/>
      <c r="E19" s="18"/>
      <c r="F19" s="18"/>
      <c r="G19" s="19"/>
      <c r="H19" s="18"/>
      <c r="I19" s="18"/>
      <c r="J19" s="19"/>
    </row>
    <row r="20" customFormat="false" ht="12.75" hidden="false" customHeight="false" outlineLevel="0" collapsed="false">
      <c r="B20" s="18"/>
      <c r="C20" s="18"/>
      <c r="D20" s="19"/>
      <c r="E20" s="18"/>
      <c r="F20" s="18"/>
      <c r="G20" s="19"/>
      <c r="H20" s="18"/>
      <c r="I20" s="18"/>
      <c r="J20" s="19"/>
    </row>
    <row r="21" customFormat="false" ht="12.75" hidden="false" customHeight="false" outlineLevel="0" collapsed="false">
      <c r="B21" s="18"/>
      <c r="C21" s="18"/>
      <c r="D21" s="19"/>
      <c r="E21" s="18"/>
      <c r="F21" s="18"/>
      <c r="G21" s="19"/>
      <c r="H21" s="18"/>
      <c r="I21" s="18"/>
      <c r="J21" s="19"/>
    </row>
    <row r="22" customFormat="false" ht="12.75" hidden="false" customHeight="false" outlineLevel="0" collapsed="false">
      <c r="B22" s="18"/>
      <c r="C22" s="18"/>
      <c r="D22" s="19"/>
      <c r="E22" s="18"/>
      <c r="F22" s="18"/>
      <c r="G22" s="19"/>
      <c r="H22" s="18"/>
      <c r="I22" s="18"/>
      <c r="J22" s="19"/>
    </row>
    <row r="23" customFormat="false" ht="12.75" hidden="false" customHeight="false" outlineLevel="0" collapsed="false">
      <c r="B23" s="18"/>
      <c r="C23" s="18"/>
      <c r="D23" s="19"/>
      <c r="E23" s="18"/>
      <c r="F23" s="18"/>
      <c r="G23" s="19"/>
      <c r="H23" s="18"/>
      <c r="I23" s="18"/>
      <c r="J23" s="19"/>
    </row>
    <row r="24" customFormat="false" ht="12.75" hidden="false" customHeight="false" outlineLevel="0" collapsed="false">
      <c r="B24" s="18"/>
      <c r="C24" s="18"/>
      <c r="D24" s="19"/>
      <c r="E24" s="18"/>
      <c r="F24" s="18"/>
      <c r="G24" s="19"/>
      <c r="H24" s="18"/>
      <c r="I24" s="18"/>
      <c r="J24" s="19"/>
    </row>
    <row r="25" customFormat="false" ht="12.75" hidden="false" customHeight="false" outlineLevel="0" collapsed="false">
      <c r="B25" s="18"/>
      <c r="C25" s="18"/>
      <c r="D25" s="19"/>
      <c r="E25" s="18"/>
      <c r="F25" s="18"/>
      <c r="G25" s="19"/>
      <c r="H25" s="18"/>
      <c r="I25" s="18"/>
      <c r="J25" s="19"/>
    </row>
    <row r="26" customFormat="false" ht="12.75" hidden="false" customHeight="false" outlineLevel="0" collapsed="false">
      <c r="B26" s="18"/>
      <c r="C26" s="18"/>
      <c r="D26" s="19"/>
      <c r="E26" s="18"/>
      <c r="F26" s="18"/>
      <c r="G26" s="19"/>
      <c r="H26" s="18"/>
      <c r="I26" s="18"/>
      <c r="J26" s="19"/>
    </row>
    <row r="27" customFormat="false" ht="12.75" hidden="false" customHeight="false" outlineLevel="0" collapsed="false">
      <c r="B27" s="18"/>
      <c r="C27" s="18"/>
      <c r="D27" s="19"/>
      <c r="E27" s="18"/>
      <c r="F27" s="18"/>
      <c r="G27" s="19"/>
      <c r="H27" s="18"/>
      <c r="I27" s="18"/>
      <c r="J27" s="19"/>
    </row>
    <row r="28" customFormat="false" ht="12.75" hidden="false" customHeight="false" outlineLevel="0" collapsed="false">
      <c r="B28" s="19"/>
      <c r="C28" s="19"/>
      <c r="D28" s="19"/>
      <c r="E28" s="18"/>
      <c r="F28" s="18"/>
      <c r="G28" s="19"/>
      <c r="H28" s="18"/>
      <c r="I28" s="18"/>
      <c r="J28" s="19"/>
    </row>
    <row r="29" customFormat="false" ht="12.75" hidden="false" customHeight="false" outlineLevel="0" collapsed="false">
      <c r="B29" s="18"/>
      <c r="C29" s="18"/>
      <c r="D29" s="20"/>
      <c r="E29" s="18"/>
      <c r="F29" s="18"/>
      <c r="G29" s="20"/>
      <c r="H29" s="18"/>
      <c r="I29" s="18"/>
      <c r="J29" s="20"/>
    </row>
    <row r="30" customFormat="false" ht="12.75" hidden="false" customHeight="false" outlineLevel="0" collapsed="false">
      <c r="B30" s="18"/>
      <c r="C30" s="18"/>
      <c r="D30" s="19"/>
      <c r="E30" s="18"/>
      <c r="F30" s="18"/>
      <c r="G30" s="19"/>
      <c r="H30" s="18"/>
      <c r="I30" s="18"/>
      <c r="J30" s="19"/>
    </row>
    <row r="31" customFormat="false" ht="12.75" hidden="false" customHeight="false" outlineLevel="0" collapsed="false">
      <c r="B31" s="18"/>
      <c r="C31" s="18"/>
      <c r="D31" s="19"/>
      <c r="E31" s="18"/>
      <c r="F31" s="18"/>
      <c r="G31" s="19"/>
      <c r="H31" s="18"/>
      <c r="I31" s="18"/>
      <c r="J31" s="19"/>
    </row>
    <row r="32" customFormat="false" ht="12.75" hidden="false" customHeight="false" outlineLevel="0" collapsed="false">
      <c r="B32" s="18"/>
      <c r="C32" s="18"/>
      <c r="D32" s="19"/>
      <c r="E32" s="18"/>
      <c r="F32" s="18"/>
      <c r="G32" s="19"/>
      <c r="H32" s="18"/>
      <c r="I32" s="18"/>
      <c r="J32" s="19"/>
    </row>
    <row r="33" customFormat="false" ht="12.75" hidden="false" customHeight="false" outlineLevel="0" collapsed="false">
      <c r="B33" s="18"/>
      <c r="C33" s="18"/>
      <c r="D33" s="19"/>
      <c r="E33" s="18"/>
      <c r="F33" s="18"/>
      <c r="G33" s="19"/>
      <c r="H33" s="18"/>
      <c r="I33" s="18"/>
      <c r="J33" s="19"/>
    </row>
    <row r="34" customFormat="false" ht="12.75" hidden="false" customHeight="false" outlineLevel="0" collapsed="false">
      <c r="B34" s="18"/>
      <c r="C34" s="18"/>
      <c r="D34" s="19"/>
      <c r="E34" s="18"/>
      <c r="F34" s="18"/>
      <c r="G34" s="19"/>
      <c r="H34" s="18"/>
      <c r="I34" s="18"/>
      <c r="J34" s="19"/>
    </row>
    <row r="35" customFormat="false" ht="12.75" hidden="false" customHeight="false" outlineLevel="0" collapsed="false">
      <c r="B35" s="18"/>
      <c r="C35" s="18"/>
      <c r="D35" s="19"/>
      <c r="E35" s="18"/>
      <c r="F35" s="18"/>
      <c r="G35" s="19"/>
      <c r="H35" s="18"/>
      <c r="I35" s="18"/>
      <c r="J35" s="19"/>
    </row>
    <row r="36" customFormat="false" ht="12.75" hidden="false" customHeight="false" outlineLevel="0" collapsed="false">
      <c r="B36" s="18"/>
      <c r="C36" s="18"/>
      <c r="D36" s="19"/>
      <c r="E36" s="18"/>
      <c r="F36" s="18"/>
      <c r="G36" s="19"/>
      <c r="H36" s="18"/>
      <c r="I36" s="18"/>
      <c r="J36" s="19"/>
    </row>
    <row r="37" customFormat="false" ht="12.75" hidden="false" customHeight="false" outlineLevel="0" collapsed="false">
      <c r="B37" s="18"/>
      <c r="C37" s="18"/>
      <c r="D37" s="19"/>
      <c r="E37" s="18"/>
      <c r="F37" s="18"/>
      <c r="G37" s="19"/>
      <c r="H37" s="18"/>
      <c r="I37" s="18"/>
      <c r="J37" s="19"/>
    </row>
    <row r="38" customFormat="false" ht="12.75" hidden="false" customHeight="false" outlineLevel="0" collapsed="false">
      <c r="B38" s="18"/>
      <c r="C38" s="18"/>
      <c r="D38" s="19"/>
      <c r="E38" s="18"/>
      <c r="F38" s="18"/>
      <c r="G38" s="19"/>
      <c r="H38" s="18"/>
      <c r="I38" s="18"/>
      <c r="J38" s="19"/>
    </row>
    <row r="39" customFormat="false" ht="12.75" hidden="false" customHeight="false" outlineLevel="0" collapsed="false">
      <c r="B39" s="18"/>
      <c r="C39" s="18"/>
      <c r="D39" s="19"/>
      <c r="E39" s="18"/>
      <c r="F39" s="18"/>
      <c r="G39" s="19"/>
      <c r="H39" s="18"/>
      <c r="I39" s="18"/>
      <c r="J39" s="19"/>
    </row>
    <row r="40" customFormat="false" ht="12.75" hidden="false" customHeight="false" outlineLevel="0" collapsed="false">
      <c r="B40" s="18"/>
      <c r="C40" s="18"/>
      <c r="D40" s="20"/>
      <c r="E40" s="18"/>
      <c r="F40" s="18"/>
      <c r="G40" s="20"/>
      <c r="H40" s="18"/>
      <c r="I40" s="18"/>
      <c r="J40" s="20"/>
    </row>
    <row r="41" customFormat="false" ht="12.75" hidden="false" customHeight="false" outlineLevel="0" collapsed="false">
      <c r="B41" s="18"/>
      <c r="C41" s="18"/>
      <c r="D41" s="19"/>
      <c r="E41" s="18"/>
      <c r="F41" s="18"/>
      <c r="G41" s="19"/>
      <c r="H41" s="18"/>
      <c r="I41" s="18"/>
      <c r="J41" s="19"/>
    </row>
    <row r="42" customFormat="false" ht="12.75" hidden="false" customHeight="false" outlineLevel="0" collapsed="false">
      <c r="B42" s="18"/>
      <c r="C42" s="18"/>
      <c r="D42" s="19"/>
      <c r="E42" s="18"/>
      <c r="F42" s="18"/>
      <c r="G42" s="19"/>
      <c r="H42" s="18"/>
      <c r="I42" s="18"/>
      <c r="J42" s="19"/>
    </row>
    <row r="43" customFormat="false" ht="12.75" hidden="false" customHeight="false" outlineLevel="0" collapsed="false">
      <c r="B43" s="18"/>
      <c r="C43" s="18"/>
      <c r="D43" s="19"/>
      <c r="E43" s="18"/>
      <c r="F43" s="18"/>
      <c r="G43" s="19"/>
      <c r="H43" s="18"/>
      <c r="I43" s="18"/>
      <c r="J43" s="19"/>
    </row>
    <row r="44" customFormat="false" ht="12.75" hidden="false" customHeight="false" outlineLevel="0" collapsed="false">
      <c r="B44" s="18"/>
      <c r="C44" s="18"/>
      <c r="D44" s="19"/>
      <c r="E44" s="18"/>
      <c r="F44" s="18"/>
      <c r="G44" s="19"/>
      <c r="H44" s="18"/>
      <c r="I44" s="18"/>
      <c r="J44" s="19"/>
    </row>
    <row r="45" customFormat="false" ht="12.75" hidden="false" customHeight="false" outlineLevel="0" collapsed="false">
      <c r="B45" s="18"/>
      <c r="C45" s="18"/>
      <c r="D45" s="19"/>
      <c r="E45" s="18"/>
      <c r="F45" s="18"/>
      <c r="G45" s="19"/>
      <c r="H45" s="18"/>
      <c r="I45" s="18"/>
      <c r="J45" s="19"/>
    </row>
    <row r="46" customFormat="false" ht="12.75" hidden="false" customHeight="false" outlineLevel="0" collapsed="false">
      <c r="B46" s="18"/>
      <c r="C46" s="18"/>
      <c r="D46" s="19"/>
      <c r="E46" s="18"/>
      <c r="F46" s="18"/>
      <c r="G46" s="19"/>
      <c r="H46" s="18"/>
      <c r="I46" s="18"/>
      <c r="J46" s="19"/>
    </row>
    <row r="47" customFormat="false" ht="12.75" hidden="false" customHeight="false" outlineLevel="0" collapsed="false">
      <c r="B47" s="18"/>
      <c r="C47" s="18"/>
      <c r="D47" s="19"/>
      <c r="E47" s="18"/>
      <c r="F47" s="18"/>
      <c r="G47" s="19"/>
      <c r="H47" s="18"/>
      <c r="I47" s="18"/>
      <c r="J47" s="19"/>
    </row>
    <row r="48" customFormat="false" ht="12.75" hidden="false" customHeight="false" outlineLevel="0" collapsed="false">
      <c r="B48" s="18"/>
      <c r="C48" s="18"/>
      <c r="D48" s="19"/>
      <c r="E48" s="18"/>
      <c r="F48" s="18"/>
      <c r="G48" s="19"/>
      <c r="H48" s="18"/>
      <c r="I48" s="18"/>
      <c r="J48" s="19"/>
    </row>
    <row r="49" customFormat="false" ht="12.75" hidden="false" customHeight="false" outlineLevel="0" collapsed="false">
      <c r="B49" s="18"/>
      <c r="C49" s="18"/>
      <c r="D49" s="19"/>
      <c r="E49" s="18"/>
      <c r="F49" s="18"/>
      <c r="G49" s="19"/>
      <c r="H49" s="18"/>
      <c r="I49" s="18"/>
      <c r="J49" s="19"/>
    </row>
    <row r="50" customFormat="false" ht="12.75" hidden="false" customHeight="false" outlineLevel="0" collapsed="false">
      <c r="B50" s="18"/>
      <c r="C50" s="18"/>
      <c r="D50" s="19"/>
      <c r="E50" s="18"/>
      <c r="F50" s="18"/>
      <c r="G50" s="19"/>
      <c r="H50" s="18"/>
      <c r="I50" s="18"/>
      <c r="J50" s="19"/>
    </row>
    <row r="51" customFormat="false" ht="12.75" hidden="false" customHeight="false" outlineLevel="0" collapsed="false">
      <c r="B51" s="18"/>
      <c r="C51" s="18"/>
      <c r="D51" s="20"/>
      <c r="E51" s="18"/>
      <c r="F51" s="18"/>
      <c r="G51" s="20"/>
      <c r="H51" s="18"/>
      <c r="I51" s="18"/>
      <c r="J51" s="20"/>
    </row>
    <row r="52" customFormat="false" ht="12.75" hidden="false" customHeight="false" outlineLevel="0" collapsed="false">
      <c r="B52" s="18"/>
      <c r="C52" s="18"/>
      <c r="D52" s="19"/>
      <c r="E52" s="18"/>
      <c r="F52" s="18"/>
      <c r="G52" s="19"/>
      <c r="H52" s="18"/>
      <c r="I52" s="18"/>
      <c r="J52" s="19"/>
    </row>
    <row r="53" customFormat="false" ht="12.75" hidden="false" customHeight="false" outlineLevel="0" collapsed="false">
      <c r="B53" s="18"/>
      <c r="C53" s="18"/>
      <c r="D53" s="19"/>
      <c r="E53" s="18"/>
      <c r="F53" s="18"/>
      <c r="G53" s="19"/>
      <c r="H53" s="18"/>
      <c r="I53" s="18"/>
      <c r="J53" s="19"/>
    </row>
    <row r="54" customFormat="false" ht="12.75" hidden="false" customHeight="false" outlineLevel="0" collapsed="false">
      <c r="B54" s="18"/>
      <c r="C54" s="18"/>
      <c r="D54" s="19"/>
      <c r="E54" s="18"/>
      <c r="F54" s="18"/>
      <c r="G54" s="19"/>
      <c r="H54" s="18"/>
      <c r="I54" s="18"/>
      <c r="J54" s="19"/>
    </row>
    <row r="55" customFormat="false" ht="12.75" hidden="false" customHeight="false" outlineLevel="0" collapsed="false">
      <c r="B55" s="18"/>
      <c r="C55" s="18"/>
      <c r="D55" s="19"/>
      <c r="E55" s="18"/>
      <c r="F55" s="18"/>
      <c r="G55" s="19"/>
      <c r="H55" s="18"/>
      <c r="I55" s="18"/>
      <c r="J55" s="19"/>
    </row>
    <row r="56" customFormat="false" ht="12.75" hidden="false" customHeight="false" outlineLevel="0" collapsed="false">
      <c r="B56" s="18"/>
      <c r="C56" s="18"/>
      <c r="D56" s="19"/>
      <c r="E56" s="18"/>
      <c r="F56" s="18"/>
      <c r="G56" s="19"/>
      <c r="H56" s="18"/>
      <c r="I56" s="18"/>
      <c r="J56" s="19"/>
    </row>
    <row r="57" customFormat="false" ht="12.75" hidden="false" customHeight="false" outlineLevel="0" collapsed="false">
      <c r="B57" s="18"/>
      <c r="C57" s="18"/>
      <c r="D57" s="19"/>
      <c r="E57" s="18"/>
      <c r="F57" s="18"/>
      <c r="G57" s="19"/>
      <c r="H57" s="18"/>
      <c r="I57" s="18"/>
      <c r="J57" s="19"/>
    </row>
    <row r="58" customFormat="false" ht="12.75" hidden="false" customHeight="false" outlineLevel="0" collapsed="false">
      <c r="B58" s="18"/>
      <c r="C58" s="18"/>
      <c r="D58" s="19"/>
      <c r="E58" s="18"/>
      <c r="F58" s="18"/>
      <c r="G58" s="19"/>
      <c r="H58" s="18"/>
      <c r="I58" s="18"/>
      <c r="J58" s="19"/>
    </row>
    <row r="59" customFormat="false" ht="12.75" hidden="false" customHeight="false" outlineLevel="0" collapsed="false">
      <c r="B59" s="18"/>
      <c r="C59" s="18"/>
      <c r="D59" s="19"/>
      <c r="E59" s="18"/>
      <c r="F59" s="18"/>
      <c r="G59" s="19"/>
      <c r="H59" s="18"/>
      <c r="I59" s="18"/>
      <c r="J59" s="19"/>
    </row>
    <row r="60" customFormat="false" ht="12.75" hidden="false" customHeight="false" outlineLevel="0" collapsed="false">
      <c r="B60" s="18"/>
      <c r="C60" s="18"/>
      <c r="D60" s="19"/>
      <c r="E60" s="18"/>
      <c r="F60" s="18"/>
      <c r="G60" s="19"/>
      <c r="H60" s="18"/>
      <c r="I60" s="18"/>
      <c r="J60" s="19"/>
    </row>
    <row r="61" customFormat="false" ht="12.75" hidden="false" customHeight="false" outlineLevel="0" collapsed="false">
      <c r="B61" s="18"/>
      <c r="C61" s="18"/>
      <c r="D61" s="19"/>
      <c r="E61" s="18"/>
      <c r="F61" s="18"/>
      <c r="G61" s="19"/>
      <c r="H61" s="18"/>
      <c r="I61" s="18"/>
      <c r="J61" s="19"/>
    </row>
    <row r="62" customFormat="false" ht="12.75" hidden="false" customHeight="true" outlineLevel="0" collapsed="false">
      <c r="B62" s="21"/>
      <c r="C62" s="21"/>
      <c r="D62" s="19"/>
      <c r="E62" s="21"/>
      <c r="F62" s="21"/>
      <c r="G62" s="19"/>
      <c r="H62" s="21"/>
      <c r="I62" s="21"/>
      <c r="J62" s="19"/>
    </row>
    <row r="63" customFormat="false" ht="12.75" hidden="false" customHeight="false" outlineLevel="0" collapsed="false">
      <c r="B63" s="18"/>
      <c r="C63" s="18"/>
      <c r="D63" s="19"/>
      <c r="E63" s="18"/>
      <c r="F63" s="18"/>
      <c r="G63" s="19"/>
      <c r="H63" s="18"/>
      <c r="I63" s="18"/>
      <c r="J63" s="19"/>
    </row>
    <row r="64" customFormat="false" ht="12.75" hidden="false" customHeight="false" outlineLevel="0" collapsed="false">
      <c r="B64" s="18"/>
      <c r="C64" s="18"/>
      <c r="D64" s="19"/>
      <c r="E64" s="18"/>
      <c r="F64" s="18"/>
      <c r="G64" s="19"/>
      <c r="H64" s="18"/>
      <c r="I64" s="18"/>
      <c r="J64" s="19"/>
    </row>
    <row r="65" customFormat="false" ht="12.75" hidden="false" customHeight="false" outlineLevel="0" collapsed="false">
      <c r="B65" s="18"/>
      <c r="C65" s="18"/>
      <c r="D65" s="19"/>
      <c r="E65" s="18"/>
      <c r="F65" s="18"/>
      <c r="G65" s="19"/>
      <c r="H65" s="18"/>
      <c r="I65" s="18"/>
      <c r="J65" s="19"/>
    </row>
    <row r="66" customFormat="false" ht="12.75" hidden="false" customHeight="false" outlineLevel="0" collapsed="false">
      <c r="B66" s="18"/>
      <c r="C66" s="18"/>
      <c r="D66" s="19"/>
      <c r="E66" s="18"/>
      <c r="F66" s="18"/>
      <c r="G66" s="19"/>
      <c r="H66" s="18"/>
      <c r="I66" s="18"/>
      <c r="J66" s="19"/>
    </row>
    <row r="67" customFormat="false" ht="12.75" hidden="false" customHeight="false" outlineLevel="0" collapsed="false">
      <c r="B67" s="18"/>
      <c r="C67" s="18"/>
      <c r="D67" s="19"/>
      <c r="E67" s="18"/>
      <c r="F67" s="18"/>
      <c r="G67" s="19"/>
      <c r="H67" s="18"/>
      <c r="I67" s="18"/>
      <c r="J67" s="19"/>
    </row>
    <row r="68" customFormat="false" ht="12.75" hidden="false" customHeight="false" outlineLevel="0" collapsed="false">
      <c r="B68" s="18"/>
      <c r="C68" s="18"/>
      <c r="D68" s="19"/>
      <c r="E68" s="18"/>
      <c r="F68" s="18"/>
      <c r="G68" s="19"/>
      <c r="H68" s="18"/>
      <c r="I68" s="18"/>
      <c r="J68" s="19"/>
    </row>
    <row r="69" customFormat="false" ht="12.75" hidden="false" customHeight="false" outlineLevel="0" collapsed="false">
      <c r="B69" s="18"/>
      <c r="C69" s="18"/>
      <c r="D69" s="19"/>
      <c r="E69" s="18"/>
      <c r="F69" s="18"/>
      <c r="G69" s="19"/>
      <c r="H69" s="18"/>
      <c r="I69" s="18"/>
      <c r="J69" s="19"/>
    </row>
    <row r="70" customFormat="false" ht="12.75" hidden="false" customHeight="false" outlineLevel="0" collapsed="false">
      <c r="B70" s="18"/>
      <c r="C70" s="18"/>
      <c r="D70" s="19"/>
      <c r="E70" s="18"/>
      <c r="F70" s="18"/>
      <c r="G70" s="19"/>
      <c r="H70" s="18"/>
      <c r="I70" s="18"/>
      <c r="J70" s="19"/>
    </row>
    <row r="71" customFormat="false" ht="12.75" hidden="false" customHeight="false" outlineLevel="0" collapsed="false">
      <c r="B71" s="18"/>
      <c r="C71" s="18"/>
      <c r="D71" s="19"/>
      <c r="E71" s="18"/>
      <c r="F71" s="18"/>
      <c r="G71" s="19"/>
      <c r="H71" s="18"/>
      <c r="I71" s="18"/>
      <c r="J71" s="19"/>
    </row>
    <row r="72" customFormat="false" ht="12.75" hidden="false" customHeight="false" outlineLevel="0" collapsed="false">
      <c r="B72" s="18"/>
      <c r="C72" s="18"/>
      <c r="D72" s="19"/>
      <c r="E72" s="18"/>
      <c r="F72" s="18"/>
      <c r="G72" s="19"/>
      <c r="H72" s="18"/>
      <c r="I72" s="18"/>
      <c r="J72" s="19"/>
    </row>
    <row r="73" customFormat="false" ht="12.75" hidden="false" customHeight="false" outlineLevel="0" collapsed="false">
      <c r="B73" s="18"/>
      <c r="C73" s="18"/>
      <c r="D73" s="20"/>
      <c r="E73" s="18"/>
      <c r="F73" s="18"/>
      <c r="G73" s="20"/>
      <c r="H73" s="18"/>
      <c r="I73" s="18"/>
      <c r="J73" s="20"/>
    </row>
    <row r="74" customFormat="false" ht="12.75" hidden="false" customHeight="false" outlineLevel="0" collapsed="false">
      <c r="B74" s="18"/>
      <c r="C74" s="18"/>
      <c r="D74" s="22"/>
      <c r="E74" s="18"/>
      <c r="F74" s="18"/>
      <c r="G74" s="22"/>
      <c r="H74" s="18"/>
      <c r="I74" s="18"/>
      <c r="J74" s="22"/>
    </row>
    <row r="75" customFormat="false" ht="12.75" hidden="false" customHeight="false" outlineLevel="0" collapsed="false">
      <c r="B75" s="18"/>
      <c r="C75" s="18"/>
      <c r="D75" s="19"/>
      <c r="E75" s="18"/>
      <c r="F75" s="18"/>
      <c r="G75" s="19"/>
      <c r="H75" s="18"/>
      <c r="I75" s="18"/>
      <c r="J75" s="19"/>
    </row>
    <row r="76" customFormat="false" ht="12.75" hidden="false" customHeight="false" outlineLevel="0" collapsed="false">
      <c r="B76" s="18"/>
      <c r="C76" s="18"/>
      <c r="D76" s="19"/>
      <c r="E76" s="18"/>
      <c r="F76" s="18"/>
      <c r="G76" s="19"/>
      <c r="H76" s="18"/>
      <c r="I76" s="18"/>
      <c r="J76" s="19"/>
    </row>
    <row r="77" customFormat="false" ht="12.75" hidden="false" customHeight="false" outlineLevel="0" collapsed="false">
      <c r="B77" s="18"/>
      <c r="C77" s="18"/>
      <c r="D77" s="19"/>
      <c r="E77" s="18"/>
      <c r="F77" s="18"/>
      <c r="G77" s="19"/>
      <c r="H77" s="18"/>
      <c r="I77" s="18"/>
      <c r="J77" s="19"/>
    </row>
    <row r="78" customFormat="false" ht="12.75" hidden="false" customHeight="false" outlineLevel="0" collapsed="false">
      <c r="B78" s="18"/>
      <c r="C78" s="18"/>
      <c r="D78" s="19"/>
      <c r="E78" s="18"/>
      <c r="F78" s="18"/>
      <c r="G78" s="19"/>
      <c r="H78" s="18"/>
      <c r="I78" s="18"/>
      <c r="J78" s="19"/>
    </row>
    <row r="79" customFormat="false" ht="12.75" hidden="false" customHeight="false" outlineLevel="0" collapsed="false">
      <c r="B79" s="18"/>
      <c r="C79" s="18"/>
      <c r="D79" s="19"/>
      <c r="E79" s="18"/>
      <c r="F79" s="18"/>
      <c r="G79" s="19"/>
      <c r="H79" s="18"/>
      <c r="I79" s="18"/>
      <c r="J79" s="19"/>
    </row>
    <row r="80" customFormat="false" ht="12.75" hidden="false" customHeight="false" outlineLevel="0" collapsed="false">
      <c r="B80" s="18"/>
      <c r="C80" s="18"/>
      <c r="D80" s="19"/>
      <c r="E80" s="18"/>
      <c r="F80" s="18"/>
      <c r="G80" s="19"/>
      <c r="H80" s="18"/>
      <c r="I80" s="18"/>
      <c r="J80" s="19"/>
    </row>
    <row r="81" customFormat="false" ht="12.75" hidden="false" customHeight="false" outlineLevel="0" collapsed="false">
      <c r="B81" s="18"/>
      <c r="C81" s="18"/>
      <c r="D81" s="19"/>
      <c r="E81" s="18"/>
      <c r="F81" s="18"/>
      <c r="G81" s="19"/>
      <c r="H81" s="18"/>
      <c r="I81" s="18"/>
      <c r="J81" s="19"/>
    </row>
    <row r="82" customFormat="false" ht="12.75" hidden="false" customHeight="false" outlineLevel="0" collapsed="false">
      <c r="B82" s="18"/>
      <c r="C82" s="18"/>
      <c r="D82" s="19"/>
      <c r="E82" s="18"/>
      <c r="F82" s="18"/>
      <c r="G82" s="19"/>
      <c r="H82" s="18"/>
      <c r="I82" s="18"/>
      <c r="J82" s="19"/>
    </row>
    <row r="83" customFormat="false" ht="12.75" hidden="false" customHeight="false" outlineLevel="0" collapsed="false">
      <c r="B83" s="18"/>
      <c r="C83" s="18"/>
      <c r="D83" s="19"/>
      <c r="E83" s="18"/>
      <c r="F83" s="18"/>
      <c r="G83" s="19"/>
      <c r="H83" s="18"/>
      <c r="I83" s="18"/>
      <c r="J83" s="19"/>
    </row>
    <row r="84" customFormat="false" ht="12.75" hidden="false" customHeight="false" outlineLevel="0" collapsed="false">
      <c r="B84" s="18"/>
      <c r="C84" s="18"/>
      <c r="D84" s="20"/>
      <c r="E84" s="18"/>
      <c r="F84" s="18"/>
      <c r="G84" s="20"/>
      <c r="H84" s="18"/>
      <c r="I84" s="18"/>
      <c r="J84" s="20"/>
    </row>
    <row r="85" customFormat="false" ht="12.75" hidden="false" customHeight="false" outlineLevel="0" collapsed="false">
      <c r="B85" s="18"/>
      <c r="C85" s="18"/>
      <c r="D85" s="19"/>
      <c r="E85" s="18"/>
      <c r="F85" s="18"/>
      <c r="G85" s="19"/>
      <c r="H85" s="18"/>
      <c r="I85" s="18"/>
      <c r="J85" s="19"/>
    </row>
    <row r="86" customFormat="false" ht="12.75" hidden="false" customHeight="false" outlineLevel="0" collapsed="false">
      <c r="B86" s="18"/>
      <c r="C86" s="18"/>
      <c r="D86" s="19"/>
      <c r="E86" s="18"/>
      <c r="F86" s="18"/>
      <c r="G86" s="19"/>
      <c r="H86" s="18"/>
      <c r="I86" s="18"/>
      <c r="J86" s="19"/>
    </row>
    <row r="87" customFormat="false" ht="12.75" hidden="false" customHeight="false" outlineLevel="0" collapsed="false">
      <c r="B87" s="18"/>
      <c r="C87" s="18"/>
      <c r="D87" s="19"/>
      <c r="E87" s="18"/>
      <c r="F87" s="18"/>
      <c r="G87" s="19"/>
      <c r="H87" s="18"/>
      <c r="I87" s="18"/>
      <c r="J87" s="19"/>
    </row>
    <row r="88" customFormat="false" ht="12.75" hidden="false" customHeight="false" outlineLevel="0" collapsed="false">
      <c r="B88" s="18"/>
      <c r="C88" s="18"/>
      <c r="D88" s="19"/>
      <c r="E88" s="18"/>
      <c r="F88" s="18"/>
      <c r="G88" s="19"/>
      <c r="H88" s="18"/>
      <c r="I88" s="18"/>
      <c r="J88" s="19"/>
    </row>
    <row r="89" customFormat="false" ht="12.75" hidden="false" customHeight="false" outlineLevel="0" collapsed="false">
      <c r="B89" s="18"/>
      <c r="C89" s="18"/>
      <c r="D89" s="19"/>
      <c r="E89" s="18"/>
      <c r="F89" s="18"/>
      <c r="G89" s="19"/>
      <c r="H89" s="18"/>
      <c r="I89" s="18"/>
      <c r="J89" s="19"/>
    </row>
    <row r="90" customFormat="false" ht="12.75" hidden="false" customHeight="false" outlineLevel="0" collapsed="false">
      <c r="B90" s="18"/>
      <c r="C90" s="18"/>
      <c r="D90" s="19"/>
      <c r="E90" s="18"/>
      <c r="F90" s="18"/>
      <c r="G90" s="19"/>
      <c r="H90" s="18"/>
      <c r="I90" s="18"/>
      <c r="J90" s="19"/>
    </row>
    <row r="91" customFormat="false" ht="12.75" hidden="false" customHeight="false" outlineLevel="0" collapsed="false">
      <c r="B91" s="18"/>
      <c r="C91" s="18"/>
      <c r="D91" s="19"/>
      <c r="E91" s="18"/>
      <c r="F91" s="18"/>
      <c r="G91" s="19"/>
      <c r="H91" s="18"/>
      <c r="I91" s="18"/>
      <c r="J91" s="19"/>
    </row>
    <row r="92" customFormat="false" ht="12.75" hidden="false" customHeight="false" outlineLevel="0" collapsed="false">
      <c r="B92" s="18"/>
      <c r="C92" s="18"/>
      <c r="D92" s="19"/>
      <c r="E92" s="18"/>
      <c r="F92" s="18"/>
      <c r="G92" s="19"/>
      <c r="H92" s="18"/>
      <c r="I92" s="18"/>
      <c r="J92" s="19"/>
    </row>
    <row r="93" customFormat="false" ht="12.75" hidden="false" customHeight="false" outlineLevel="0" collapsed="false">
      <c r="B93" s="18"/>
      <c r="C93" s="18"/>
      <c r="D93" s="19"/>
      <c r="E93" s="18"/>
      <c r="F93" s="18"/>
      <c r="G93" s="19"/>
      <c r="H93" s="18"/>
      <c r="I93" s="18"/>
      <c r="J93" s="19"/>
    </row>
    <row r="94" customFormat="false" ht="12.75" hidden="false" customHeight="false" outlineLevel="0" collapsed="false">
      <c r="B94" s="18"/>
      <c r="C94" s="18"/>
      <c r="D94" s="19"/>
      <c r="E94" s="18"/>
      <c r="F94" s="18"/>
      <c r="G94" s="19"/>
      <c r="H94" s="18"/>
      <c r="I94" s="18"/>
      <c r="J94" s="19"/>
    </row>
    <row r="95" customFormat="false" ht="12.75" hidden="false" customHeight="false" outlineLevel="0" collapsed="false">
      <c r="B95" s="18"/>
      <c r="C95" s="18"/>
      <c r="D95" s="20"/>
      <c r="E95" s="18"/>
      <c r="F95" s="18"/>
      <c r="G95" s="20"/>
      <c r="H95" s="18"/>
      <c r="I95" s="18"/>
      <c r="J95" s="20"/>
    </row>
    <row r="96" customFormat="false" ht="12.75" hidden="false" customHeight="false" outlineLevel="0" collapsed="false">
      <c r="B96" s="18"/>
      <c r="C96" s="18"/>
      <c r="D96" s="19"/>
      <c r="E96" s="18"/>
      <c r="F96" s="18"/>
      <c r="G96" s="19"/>
      <c r="H96" s="18"/>
      <c r="I96" s="18"/>
      <c r="J96" s="19"/>
    </row>
    <row r="97" customFormat="false" ht="12.75" hidden="false" customHeight="false" outlineLevel="0" collapsed="false">
      <c r="B97" s="18"/>
      <c r="C97" s="18"/>
      <c r="D97" s="19"/>
      <c r="E97" s="18"/>
      <c r="F97" s="18"/>
      <c r="G97" s="19"/>
      <c r="H97" s="18"/>
      <c r="I97" s="18"/>
      <c r="J97" s="19"/>
    </row>
    <row r="98" customFormat="false" ht="12.75" hidden="false" customHeight="false" outlineLevel="0" collapsed="false">
      <c r="B98" s="18"/>
      <c r="C98" s="18"/>
      <c r="D98" s="19"/>
      <c r="E98" s="18"/>
      <c r="F98" s="18"/>
      <c r="G98" s="19"/>
      <c r="H98" s="18"/>
      <c r="I98" s="18"/>
      <c r="J98" s="19"/>
    </row>
    <row r="99" customFormat="false" ht="12.75" hidden="false" customHeight="false" outlineLevel="0" collapsed="false">
      <c r="B99" s="18"/>
      <c r="C99" s="18"/>
      <c r="D99" s="19"/>
      <c r="E99" s="18"/>
      <c r="F99" s="18"/>
      <c r="G99" s="19"/>
      <c r="H99" s="18"/>
      <c r="I99" s="18"/>
      <c r="J99" s="19"/>
    </row>
    <row r="100" customFormat="false" ht="12.75" hidden="false" customHeight="false" outlineLevel="0" collapsed="false">
      <c r="B100" s="18"/>
      <c r="C100" s="18"/>
      <c r="D100" s="19"/>
      <c r="E100" s="18"/>
      <c r="F100" s="18"/>
      <c r="G100" s="19"/>
      <c r="H100" s="18"/>
      <c r="I100" s="18"/>
      <c r="J100" s="19"/>
    </row>
    <row r="101" customFormat="false" ht="12.75" hidden="false" customHeight="false" outlineLevel="0" collapsed="false">
      <c r="B101" s="18"/>
      <c r="C101" s="18"/>
      <c r="D101" s="19"/>
      <c r="E101" s="18"/>
      <c r="F101" s="18"/>
      <c r="G101" s="19"/>
      <c r="H101" s="18"/>
      <c r="I101" s="18"/>
      <c r="J101" s="19"/>
    </row>
    <row r="102" customFormat="false" ht="12.75" hidden="false" customHeight="false" outlineLevel="0" collapsed="false">
      <c r="B102" s="18"/>
      <c r="C102" s="18"/>
      <c r="D102" s="19"/>
      <c r="E102" s="18"/>
      <c r="F102" s="18"/>
      <c r="G102" s="19"/>
      <c r="H102" s="18"/>
      <c r="I102" s="18"/>
      <c r="J102" s="19"/>
    </row>
    <row r="103" customFormat="false" ht="12.75" hidden="false" customHeight="false" outlineLevel="0" collapsed="false">
      <c r="B103" s="18"/>
      <c r="C103" s="18"/>
      <c r="D103" s="19"/>
      <c r="E103" s="18"/>
      <c r="F103" s="18"/>
      <c r="G103" s="19"/>
      <c r="H103" s="18"/>
      <c r="I103" s="18"/>
      <c r="J103" s="19"/>
    </row>
    <row r="104" customFormat="false" ht="12.75" hidden="false" customHeight="false" outlineLevel="0" collapsed="false">
      <c r="B104" s="18"/>
      <c r="C104" s="18"/>
      <c r="D104" s="19"/>
      <c r="E104" s="18"/>
      <c r="F104" s="18"/>
      <c r="G104" s="19"/>
      <c r="H104" s="18"/>
      <c r="I104" s="18"/>
      <c r="J104" s="19"/>
    </row>
    <row r="105" customFormat="false" ht="12.75" hidden="false" customHeight="false" outlineLevel="0" collapsed="false">
      <c r="B105" s="18"/>
      <c r="C105" s="18"/>
      <c r="D105" s="19"/>
      <c r="E105" s="18"/>
      <c r="F105" s="18"/>
      <c r="G105" s="19"/>
      <c r="H105" s="18"/>
      <c r="I105" s="18"/>
      <c r="J105" s="19"/>
    </row>
    <row r="106" customFormat="false" ht="12.75" hidden="false" customHeight="true" outlineLevel="0" collapsed="false">
      <c r="B106" s="21"/>
      <c r="C106" s="21"/>
      <c r="D106" s="19"/>
      <c r="E106" s="21"/>
      <c r="F106" s="21"/>
      <c r="G106" s="19"/>
      <c r="H106" s="21"/>
      <c r="I106" s="21"/>
      <c r="J106" s="19"/>
    </row>
    <row r="107" customFormat="false" ht="12.75" hidden="false" customHeight="false" outlineLevel="0" collapsed="false">
      <c r="B107" s="18"/>
      <c r="C107" s="18"/>
      <c r="D107" s="19"/>
      <c r="E107" s="18"/>
      <c r="F107" s="18"/>
      <c r="G107" s="19"/>
      <c r="H107" s="18"/>
      <c r="I107" s="18"/>
      <c r="J107" s="19"/>
    </row>
    <row r="108" customFormat="false" ht="12.75" hidden="false" customHeight="false" outlineLevel="0" collapsed="false">
      <c r="B108" s="18"/>
      <c r="C108" s="18"/>
      <c r="D108" s="19"/>
      <c r="E108" s="18"/>
      <c r="F108" s="18"/>
      <c r="G108" s="19"/>
      <c r="H108" s="18"/>
      <c r="I108" s="18"/>
      <c r="J108" s="19"/>
    </row>
    <row r="109" customFormat="false" ht="12.75" hidden="false" customHeight="false" outlineLevel="0" collapsed="false">
      <c r="B109" s="18"/>
      <c r="C109" s="18"/>
      <c r="D109" s="19"/>
      <c r="E109" s="18"/>
      <c r="F109" s="18"/>
      <c r="G109" s="19"/>
      <c r="H109" s="18"/>
      <c r="I109" s="18"/>
      <c r="J109" s="19"/>
    </row>
    <row r="110" customFormat="false" ht="12.75" hidden="false" customHeight="false" outlineLevel="0" collapsed="false">
      <c r="B110" s="18"/>
      <c r="C110" s="18"/>
      <c r="D110" s="19"/>
      <c r="E110" s="18"/>
      <c r="F110" s="18"/>
      <c r="G110" s="19"/>
      <c r="H110" s="18"/>
      <c r="I110" s="18"/>
      <c r="J110" s="19"/>
    </row>
    <row r="111" customFormat="false" ht="12.75" hidden="false" customHeight="false" outlineLevel="0" collapsed="false">
      <c r="B111" s="18"/>
      <c r="C111" s="18"/>
      <c r="D111" s="19"/>
      <c r="E111" s="18"/>
      <c r="F111" s="18"/>
      <c r="G111" s="19"/>
      <c r="H111" s="18"/>
      <c r="I111" s="18"/>
      <c r="J111" s="19"/>
    </row>
    <row r="112" customFormat="false" ht="12.75" hidden="false" customHeight="false" outlineLevel="0" collapsed="false">
      <c r="B112" s="18"/>
      <c r="C112" s="18"/>
      <c r="D112" s="19"/>
      <c r="E112" s="18"/>
      <c r="F112" s="18"/>
      <c r="G112" s="19"/>
      <c r="H112" s="18"/>
      <c r="I112" s="18"/>
      <c r="J112" s="19"/>
    </row>
    <row r="113" customFormat="false" ht="12.75" hidden="false" customHeight="false" outlineLevel="0" collapsed="false">
      <c r="B113" s="18"/>
      <c r="C113" s="18"/>
      <c r="D113" s="19"/>
      <c r="E113" s="18"/>
      <c r="F113" s="18"/>
      <c r="G113" s="19"/>
      <c r="H113" s="18"/>
      <c r="I113" s="18"/>
      <c r="J113" s="19"/>
    </row>
    <row r="114" customFormat="false" ht="12.75" hidden="false" customHeight="false" outlineLevel="0" collapsed="false">
      <c r="B114" s="18"/>
      <c r="C114" s="18"/>
      <c r="D114" s="19"/>
      <c r="E114" s="18"/>
      <c r="F114" s="18"/>
      <c r="G114" s="19"/>
      <c r="H114" s="18"/>
      <c r="I114" s="18"/>
      <c r="J114" s="19"/>
    </row>
    <row r="115" customFormat="false" ht="12.75" hidden="false" customHeight="false" outlineLevel="0" collapsed="false">
      <c r="B115" s="18"/>
      <c r="C115" s="18"/>
      <c r="D115" s="19"/>
      <c r="E115" s="18"/>
      <c r="F115" s="18"/>
      <c r="G115" s="19"/>
      <c r="H115" s="18"/>
      <c r="I115" s="18"/>
      <c r="J115" s="19"/>
    </row>
    <row r="116" customFormat="false" ht="12.75" hidden="false" customHeight="false" outlineLevel="0" collapsed="false">
      <c r="B116" s="18"/>
      <c r="C116" s="18"/>
      <c r="D116" s="19"/>
      <c r="E116" s="18"/>
      <c r="F116" s="18"/>
      <c r="G116" s="19"/>
      <c r="H116" s="18"/>
      <c r="I116" s="18"/>
      <c r="J116" s="19"/>
    </row>
    <row r="117" customFormat="false" ht="12.75" hidden="false" customHeight="false" outlineLevel="0" collapsed="false">
      <c r="B117" s="18"/>
      <c r="C117" s="18"/>
      <c r="D117" s="20"/>
      <c r="E117" s="18"/>
      <c r="F117" s="18"/>
      <c r="G117" s="20"/>
      <c r="H117" s="18"/>
      <c r="I117" s="18"/>
      <c r="J117" s="20"/>
    </row>
    <row r="118" customFormat="false" ht="12.75" hidden="false" customHeight="false" outlineLevel="0" collapsed="false">
      <c r="B118" s="18"/>
      <c r="C118" s="18"/>
      <c r="D118" s="19"/>
      <c r="E118" s="18"/>
      <c r="F118" s="18"/>
      <c r="G118" s="19"/>
      <c r="H118" s="18"/>
      <c r="I118" s="18"/>
      <c r="J118" s="19"/>
    </row>
    <row r="119" customFormat="false" ht="12.75" hidden="false" customHeight="false" outlineLevel="0" collapsed="false">
      <c r="B119" s="18"/>
      <c r="C119" s="18"/>
      <c r="D119" s="19"/>
      <c r="E119" s="18"/>
      <c r="F119" s="18"/>
      <c r="G119" s="19"/>
      <c r="H119" s="18"/>
      <c r="I119" s="18"/>
      <c r="J119" s="19"/>
    </row>
    <row r="120" customFormat="false" ht="12.75" hidden="false" customHeight="false" outlineLevel="0" collapsed="false">
      <c r="B120" s="18"/>
      <c r="C120" s="18"/>
      <c r="D120" s="19"/>
      <c r="E120" s="18"/>
      <c r="F120" s="18"/>
      <c r="G120" s="19"/>
      <c r="H120" s="18"/>
      <c r="I120" s="18"/>
      <c r="J120" s="19"/>
    </row>
    <row r="121" customFormat="false" ht="12.75" hidden="false" customHeight="false" outlineLevel="0" collapsed="false">
      <c r="B121" s="18"/>
      <c r="C121" s="18"/>
      <c r="D121" s="19"/>
      <c r="E121" s="18"/>
      <c r="F121" s="18"/>
      <c r="G121" s="19"/>
      <c r="H121" s="18"/>
      <c r="I121" s="18"/>
      <c r="J121" s="19"/>
    </row>
    <row r="122" customFormat="false" ht="12.75" hidden="false" customHeight="false" outlineLevel="0" collapsed="false">
      <c r="B122" s="18"/>
      <c r="C122" s="18"/>
      <c r="D122" s="19"/>
      <c r="E122" s="18"/>
      <c r="F122" s="18"/>
      <c r="G122" s="19"/>
      <c r="H122" s="18"/>
      <c r="I122" s="18"/>
      <c r="J122" s="19"/>
    </row>
    <row r="123" customFormat="false" ht="12.75" hidden="false" customHeight="false" outlineLevel="0" collapsed="false">
      <c r="B123" s="18"/>
      <c r="C123" s="18"/>
      <c r="D123" s="19"/>
      <c r="E123" s="18"/>
      <c r="F123" s="18"/>
      <c r="G123" s="19"/>
      <c r="H123" s="18"/>
      <c r="I123" s="18"/>
      <c r="J123" s="19"/>
    </row>
    <row r="124" customFormat="false" ht="12.75" hidden="false" customHeight="false" outlineLevel="0" collapsed="false">
      <c r="B124" s="18"/>
      <c r="C124" s="18"/>
      <c r="D124" s="19"/>
      <c r="E124" s="18"/>
      <c r="F124" s="18"/>
      <c r="G124" s="19"/>
      <c r="H124" s="18"/>
      <c r="I124" s="18"/>
      <c r="J124" s="19"/>
    </row>
    <row r="125" customFormat="false" ht="12.75" hidden="false" customHeight="false" outlineLevel="0" collapsed="false">
      <c r="B125" s="18"/>
      <c r="C125" s="18"/>
      <c r="D125" s="19"/>
      <c r="E125" s="18"/>
      <c r="F125" s="18"/>
      <c r="G125" s="19"/>
      <c r="H125" s="18"/>
      <c r="I125" s="18"/>
      <c r="J125" s="19"/>
    </row>
    <row r="126" customFormat="false" ht="12.75" hidden="false" customHeight="false" outlineLevel="0" collapsed="false">
      <c r="B126" s="18"/>
      <c r="C126" s="18"/>
      <c r="D126" s="19"/>
      <c r="E126" s="18"/>
      <c r="F126" s="18"/>
      <c r="G126" s="19"/>
      <c r="H126" s="18"/>
      <c r="I126" s="18"/>
      <c r="J126" s="19"/>
    </row>
    <row r="127" customFormat="false" ht="12.75" hidden="false" customHeight="false" outlineLevel="0" collapsed="false">
      <c r="B127" s="18"/>
      <c r="C127" s="18"/>
      <c r="D127" s="19"/>
      <c r="E127" s="18"/>
      <c r="F127" s="18"/>
      <c r="G127" s="19"/>
      <c r="H127" s="18"/>
      <c r="I127" s="18"/>
      <c r="J127" s="19"/>
    </row>
    <row r="128" customFormat="false" ht="12.75" hidden="false" customHeight="false" outlineLevel="0" collapsed="false">
      <c r="B128" s="18"/>
      <c r="C128" s="18"/>
      <c r="D128" s="20"/>
      <c r="E128" s="18"/>
      <c r="F128" s="18"/>
      <c r="G128" s="20"/>
      <c r="H128" s="18"/>
      <c r="I128" s="18"/>
      <c r="J128" s="20"/>
    </row>
    <row r="129" customFormat="false" ht="12.75" hidden="false" customHeight="false" outlineLevel="0" collapsed="false">
      <c r="B129" s="18"/>
      <c r="C129" s="18"/>
      <c r="D129" s="19"/>
      <c r="E129" s="18"/>
      <c r="F129" s="18"/>
      <c r="G129" s="19"/>
      <c r="H129" s="18"/>
      <c r="I129" s="18"/>
      <c r="J129" s="19"/>
    </row>
    <row r="130" customFormat="false" ht="12.75" hidden="false" customHeight="false" outlineLevel="0" collapsed="false">
      <c r="B130" s="18"/>
      <c r="C130" s="18"/>
      <c r="D130" s="19"/>
      <c r="E130" s="18"/>
      <c r="F130" s="18"/>
      <c r="G130" s="19"/>
      <c r="H130" s="18"/>
      <c r="I130" s="18"/>
      <c r="J130" s="19"/>
    </row>
    <row r="131" customFormat="false" ht="12.75" hidden="false" customHeight="false" outlineLevel="0" collapsed="false">
      <c r="B131" s="18"/>
      <c r="C131" s="18"/>
      <c r="D131" s="19"/>
      <c r="E131" s="18"/>
      <c r="F131" s="18"/>
      <c r="G131" s="19"/>
      <c r="H131" s="18"/>
      <c r="I131" s="18"/>
      <c r="J131" s="19"/>
    </row>
    <row r="132" customFormat="false" ht="12.75" hidden="false" customHeight="false" outlineLevel="0" collapsed="false">
      <c r="B132" s="18"/>
      <c r="C132" s="18"/>
      <c r="D132" s="19"/>
      <c r="E132" s="18"/>
      <c r="F132" s="18"/>
      <c r="G132" s="19"/>
      <c r="H132" s="18"/>
      <c r="I132" s="18"/>
      <c r="J132" s="19"/>
    </row>
    <row r="133" customFormat="false" ht="12.75" hidden="false" customHeight="false" outlineLevel="0" collapsed="false">
      <c r="B133" s="18"/>
      <c r="C133" s="18"/>
      <c r="D133" s="19"/>
      <c r="E133" s="18"/>
      <c r="F133" s="18"/>
      <c r="G133" s="19"/>
      <c r="H133" s="18"/>
      <c r="I133" s="18"/>
      <c r="J133" s="19"/>
    </row>
    <row r="134" customFormat="false" ht="12.75" hidden="false" customHeight="false" outlineLevel="0" collapsed="false">
      <c r="B134" s="18"/>
      <c r="C134" s="18"/>
      <c r="D134" s="19"/>
      <c r="E134" s="18"/>
      <c r="F134" s="18"/>
      <c r="G134" s="19"/>
      <c r="H134" s="18"/>
      <c r="I134" s="18"/>
      <c r="J134" s="19"/>
    </row>
    <row r="135" customFormat="false" ht="12.75" hidden="false" customHeight="false" outlineLevel="0" collapsed="false">
      <c r="B135" s="18"/>
      <c r="C135" s="18"/>
      <c r="D135" s="19"/>
      <c r="E135" s="18"/>
      <c r="F135" s="18"/>
      <c r="G135" s="19"/>
      <c r="H135" s="18"/>
      <c r="I135" s="18"/>
      <c r="J135" s="19"/>
    </row>
    <row r="136" customFormat="false" ht="12.75" hidden="false" customHeight="false" outlineLevel="0" collapsed="false">
      <c r="B136" s="18"/>
      <c r="C136" s="18"/>
      <c r="D136" s="19"/>
      <c r="E136" s="18"/>
      <c r="F136" s="18"/>
      <c r="G136" s="19"/>
      <c r="H136" s="18"/>
      <c r="I136" s="18"/>
      <c r="J136" s="19"/>
    </row>
    <row r="137" customFormat="false" ht="12.75" hidden="false" customHeight="false" outlineLevel="0" collapsed="false">
      <c r="B137" s="18"/>
      <c r="C137" s="18"/>
      <c r="D137" s="19"/>
      <c r="E137" s="18"/>
      <c r="F137" s="18"/>
      <c r="G137" s="19"/>
      <c r="H137" s="18"/>
      <c r="I137" s="18"/>
      <c r="J137" s="19"/>
    </row>
    <row r="138" customFormat="false" ht="12.75" hidden="false" customHeight="false" outlineLevel="0" collapsed="false">
      <c r="B138" s="18"/>
      <c r="C138" s="18"/>
      <c r="D138" s="19"/>
      <c r="E138" s="18"/>
      <c r="F138" s="18"/>
      <c r="G138" s="19"/>
      <c r="H138" s="18"/>
      <c r="I138" s="18"/>
      <c r="J138" s="19"/>
    </row>
    <row r="139" customFormat="false" ht="12.75" hidden="false" customHeight="false" outlineLevel="0" collapsed="false">
      <c r="B139" s="18"/>
      <c r="C139" s="18"/>
      <c r="D139" s="20"/>
      <c r="E139" s="18"/>
      <c r="F139" s="18"/>
      <c r="G139" s="20"/>
      <c r="H139" s="18"/>
      <c r="I139" s="18"/>
      <c r="J139" s="20"/>
    </row>
    <row r="140" customFormat="false" ht="12.75" hidden="false" customHeight="false" outlineLevel="0" collapsed="false">
      <c r="B140" s="18"/>
      <c r="C140" s="18"/>
      <c r="D140" s="19"/>
      <c r="E140" s="18"/>
      <c r="F140" s="18"/>
      <c r="G140" s="19"/>
      <c r="H140" s="18"/>
      <c r="I140" s="18"/>
      <c r="J140" s="19"/>
    </row>
    <row r="141" customFormat="false" ht="12.75" hidden="false" customHeight="false" outlineLevel="0" collapsed="false">
      <c r="B141" s="18"/>
      <c r="C141" s="18"/>
      <c r="D141" s="19"/>
      <c r="E141" s="18"/>
      <c r="F141" s="18"/>
      <c r="G141" s="19"/>
      <c r="H141" s="18"/>
      <c r="I141" s="18"/>
      <c r="J141" s="19"/>
    </row>
    <row r="142" customFormat="false" ht="12.75" hidden="false" customHeight="false" outlineLevel="0" collapsed="false">
      <c r="B142" s="18"/>
      <c r="C142" s="18"/>
      <c r="D142" s="19"/>
      <c r="E142" s="18"/>
      <c r="F142" s="18"/>
      <c r="G142" s="19"/>
      <c r="H142" s="18"/>
      <c r="I142" s="18"/>
      <c r="J142" s="19"/>
    </row>
    <row r="143" customFormat="false" ht="12.75" hidden="false" customHeight="false" outlineLevel="0" collapsed="false">
      <c r="B143" s="18"/>
      <c r="C143" s="18"/>
      <c r="D143" s="19"/>
      <c r="E143" s="18"/>
      <c r="F143" s="18"/>
      <c r="G143" s="19"/>
      <c r="H143" s="18"/>
      <c r="I143" s="18"/>
      <c r="J143" s="19"/>
    </row>
    <row r="144" customFormat="false" ht="12.75" hidden="false" customHeight="false" outlineLevel="0" collapsed="false">
      <c r="B144" s="18"/>
      <c r="C144" s="18"/>
      <c r="D144" s="19"/>
      <c r="E144" s="18"/>
      <c r="F144" s="18"/>
      <c r="G144" s="19"/>
      <c r="H144" s="18"/>
      <c r="I144" s="18"/>
      <c r="J144" s="19"/>
    </row>
    <row r="145" customFormat="false" ht="12.75" hidden="false" customHeight="false" outlineLevel="0" collapsed="false">
      <c r="B145" s="18"/>
      <c r="C145" s="18"/>
      <c r="D145" s="19"/>
      <c r="E145" s="18"/>
      <c r="F145" s="18"/>
      <c r="G145" s="19"/>
      <c r="H145" s="18"/>
      <c r="I145" s="18"/>
      <c r="J145" s="19"/>
    </row>
    <row r="146" customFormat="false" ht="12.75" hidden="false" customHeight="false" outlineLevel="0" collapsed="false">
      <c r="B146" s="18"/>
      <c r="C146" s="18"/>
      <c r="D146" s="19"/>
      <c r="E146" s="18"/>
      <c r="F146" s="18"/>
      <c r="G146" s="19"/>
      <c r="H146" s="18"/>
      <c r="I146" s="18"/>
      <c r="J146" s="19"/>
    </row>
    <row r="147" customFormat="false" ht="12.75" hidden="false" customHeight="false" outlineLevel="0" collapsed="false">
      <c r="B147" s="18"/>
      <c r="C147" s="18"/>
      <c r="D147" s="19"/>
      <c r="E147" s="18"/>
      <c r="F147" s="18"/>
      <c r="G147" s="19"/>
      <c r="H147" s="18"/>
      <c r="I147" s="18"/>
      <c r="J147" s="19"/>
    </row>
    <row r="148" customFormat="false" ht="12.75" hidden="false" customHeight="false" outlineLevel="0" collapsed="false">
      <c r="B148" s="18"/>
      <c r="C148" s="18"/>
      <c r="D148" s="19"/>
      <c r="E148" s="18"/>
      <c r="F148" s="18"/>
      <c r="G148" s="19"/>
      <c r="H148" s="18"/>
      <c r="I148" s="18"/>
      <c r="J148" s="19"/>
    </row>
    <row r="161" s="23" customFormat="true" ht="12.75" hidden="false" customHeight="false" outlineLevel="0" collapsed="false"/>
    <row r="192" customFormat="false" ht="12.75" hidden="false" customHeight="false" outlineLevel="0" collapsed="false">
      <c r="D192" s="0"/>
    </row>
    <row r="193" customFormat="false" ht="12.75" hidden="false" customHeight="false" outlineLevel="0" collapsed="false">
      <c r="B193" s="10"/>
      <c r="C193" s="10"/>
    </row>
    <row r="194" customFormat="false" ht="12.75" hidden="false" customHeight="false" outlineLevel="0" collapsed="false">
      <c r="B194" s="10"/>
      <c r="C194" s="10"/>
    </row>
    <row r="195" customFormat="false" ht="12.75" hidden="false" customHeight="false" outlineLevel="0" collapsed="false">
      <c r="B195" s="10"/>
      <c r="C195" s="10"/>
    </row>
    <row r="196" customFormat="false" ht="12.75" hidden="false" customHeight="false" outlineLevel="0" collapsed="false">
      <c r="B196" s="10"/>
      <c r="C196" s="10"/>
    </row>
    <row r="231" customFormat="false" ht="12.75" hidden="false" customHeight="false" outlineLevel="0" collapsed="false">
      <c r="D231" s="0"/>
      <c r="G231" s="0"/>
    </row>
    <row r="232" customFormat="false" ht="12.75" hidden="false" customHeight="false" outlineLevel="0" collapsed="false">
      <c r="B232" s="10"/>
      <c r="C232" s="10"/>
      <c r="E232" s="10"/>
      <c r="F232" s="10"/>
    </row>
    <row r="233" customFormat="false" ht="12.75" hidden="false" customHeight="false" outlineLevel="0" collapsed="false">
      <c r="B233" s="10"/>
      <c r="C233" s="10"/>
      <c r="E233" s="10"/>
      <c r="F233" s="10"/>
    </row>
    <row r="234" customFormat="false" ht="12.75" hidden="false" customHeight="false" outlineLevel="0" collapsed="false">
      <c r="B234" s="16"/>
      <c r="C234" s="16"/>
      <c r="D234" s="16"/>
      <c r="E234" s="16"/>
      <c r="F234" s="16"/>
      <c r="G234" s="16"/>
      <c r="H234" s="24"/>
      <c r="I234" s="24"/>
      <c r="J234" s="24"/>
    </row>
    <row r="235" customFormat="false" ht="12.75" hidden="false" customHeight="false" outlineLevel="0" collapsed="false">
      <c r="B235" s="16"/>
      <c r="C235" s="16"/>
      <c r="D235" s="16"/>
      <c r="E235" s="16"/>
      <c r="F235" s="16"/>
      <c r="G235" s="16"/>
      <c r="H235" s="24"/>
      <c r="I235" s="24"/>
      <c r="J235" s="24"/>
    </row>
    <row r="236" customFormat="false" ht="12.75" hidden="false" customHeight="false" outlineLevel="0" collapsed="false">
      <c r="B236" s="16"/>
      <c r="C236" s="16"/>
      <c r="D236" s="16"/>
      <c r="E236" s="16"/>
      <c r="F236" s="16"/>
      <c r="G236" s="16"/>
      <c r="H236" s="24"/>
      <c r="I236" s="24"/>
      <c r="J236" s="24"/>
    </row>
    <row r="284" customFormat="false" ht="12.75" hidden="false" customHeight="false" outlineLevel="0" collapsed="false">
      <c r="D284" s="0"/>
      <c r="G284" s="0"/>
    </row>
    <row r="285" customFormat="false" ht="12.75" hidden="false" customHeight="false" outlineLevel="0" collapsed="false">
      <c r="B285" s="10"/>
      <c r="C285" s="10"/>
      <c r="E285" s="10"/>
      <c r="F285" s="10"/>
    </row>
    <row r="286" customFormat="false" ht="12.75" hidden="false" customHeight="false" outlineLevel="0" collapsed="false">
      <c r="B286" s="10"/>
      <c r="C286" s="10"/>
      <c r="E286" s="10"/>
      <c r="F286" s="10"/>
    </row>
    <row r="287" customFormat="false" ht="12.75" hidden="false" customHeight="false" outlineLevel="0" collapsed="false">
      <c r="B287" s="10"/>
      <c r="C287" s="10"/>
      <c r="E287" s="10"/>
      <c r="F287" s="10"/>
    </row>
    <row r="288" customFormat="false" ht="12.75" hidden="false" customHeight="false" outlineLevel="0" collapsed="false">
      <c r="B288" s="10"/>
      <c r="C288" s="10"/>
      <c r="E288" s="10"/>
      <c r="F288" s="10"/>
    </row>
    <row r="289" customFormat="false" ht="12.75" hidden="false" customHeight="false" outlineLevel="0" collapsed="false">
      <c r="B289" s="16"/>
      <c r="C289" s="16"/>
      <c r="D289" s="16"/>
      <c r="E289" s="16"/>
      <c r="F289" s="16"/>
      <c r="G289" s="16"/>
      <c r="H289" s="24"/>
      <c r="I289" s="24"/>
      <c r="J289" s="24"/>
    </row>
    <row r="290" customFormat="false" ht="12.75" hidden="false" customHeight="false" outlineLevel="0" collapsed="false">
      <c r="B290" s="16"/>
      <c r="C290" s="16"/>
      <c r="D290" s="16"/>
      <c r="E290" s="16"/>
      <c r="F290" s="16"/>
      <c r="G290" s="16"/>
      <c r="H290" s="24"/>
      <c r="I290" s="24"/>
      <c r="J290" s="24"/>
    </row>
    <row r="291" customFormat="false" ht="12.75" hidden="false" customHeight="false" outlineLevel="0" collapsed="false">
      <c r="B291" s="16"/>
      <c r="C291" s="16"/>
      <c r="D291" s="16"/>
      <c r="E291" s="16"/>
      <c r="F291" s="16"/>
      <c r="G291" s="16"/>
      <c r="H291" s="24"/>
      <c r="I291" s="24"/>
      <c r="J291" s="24"/>
    </row>
    <row r="292" customFormat="false" ht="12.75" hidden="false" customHeight="false" outlineLevel="0" collapsed="false">
      <c r="B292" s="16"/>
      <c r="C292" s="16"/>
      <c r="D292" s="16"/>
      <c r="E292" s="16"/>
      <c r="F292" s="16"/>
      <c r="G292" s="16"/>
      <c r="H292" s="24"/>
      <c r="I292" s="24"/>
      <c r="J292" s="24"/>
    </row>
    <row r="293" customFormat="false" ht="12.75" hidden="false" customHeight="false" outlineLevel="0" collapsed="false">
      <c r="B293" s="16"/>
      <c r="C293" s="16"/>
      <c r="D293" s="16"/>
      <c r="E293" s="16"/>
      <c r="F293" s="16"/>
      <c r="G293" s="16"/>
      <c r="H293" s="24"/>
      <c r="I293" s="24"/>
      <c r="J293" s="24"/>
    </row>
  </sheetData>
  <mergeCells count="6">
    <mergeCell ref="B6:D6"/>
    <mergeCell ref="E6:G6"/>
    <mergeCell ref="H6:J6"/>
    <mergeCell ref="C7:D7"/>
    <mergeCell ref="F7:G7"/>
    <mergeCell ref="I7:J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33" activeCellId="0" sqref="F3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0546875" defaultRowHeight="12.75" zeroHeight="false" outlineLevelRow="0" outlineLevelCol="0"/>
  <cols>
    <col collapsed="false" customWidth="true" hidden="false" outlineLevel="0" max="2" min="2" style="0" width="16.56"/>
    <col collapsed="false" customWidth="true" hidden="false" outlineLevel="0" max="3" min="3" style="0" width="7.42"/>
  </cols>
  <sheetData>
    <row r="1" customFormat="false" ht="15.75" hidden="false" customHeight="false" outlineLevel="0" collapsed="false">
      <c r="A1" s="1" t="s">
        <v>29</v>
      </c>
    </row>
    <row r="3" customFormat="false" ht="12.75" hidden="false" customHeight="false" outlineLevel="0" collapsed="false">
      <c r="A3" s="11" t="s">
        <v>15</v>
      </c>
    </row>
    <row r="4" customFormat="false" ht="12.75" hidden="false" customHeight="false" outlineLevel="0" collapsed="false">
      <c r="A4" s="2" t="s">
        <v>16</v>
      </c>
    </row>
    <row r="6" customFormat="false" ht="12.75" hidden="false" customHeight="false" outlineLevel="0" collapsed="false">
      <c r="D6" s="2" t="s">
        <v>30</v>
      </c>
      <c r="E6" s="2" t="s">
        <v>31</v>
      </c>
      <c r="F6" s="2" t="s">
        <v>32</v>
      </c>
    </row>
    <row r="7" customFormat="false" ht="12.75" hidden="false" customHeight="false" outlineLevel="0" collapsed="false">
      <c r="A7" s="2" t="s">
        <v>25</v>
      </c>
      <c r="B7" s="0" t="s">
        <v>33</v>
      </c>
      <c r="C7" s="0" t="s">
        <v>30</v>
      </c>
      <c r="D7" s="0" t="n">
        <v>18.3</v>
      </c>
      <c r="E7" s="0" t="n">
        <v>20</v>
      </c>
      <c r="F7" s="0" t="n">
        <v>13.2</v>
      </c>
    </row>
    <row r="8" customFormat="false" ht="12.75" hidden="false" customHeight="false" outlineLevel="0" collapsed="false">
      <c r="C8" s="0" t="s">
        <v>34</v>
      </c>
      <c r="D8" s="0" t="n">
        <v>24.8</v>
      </c>
      <c r="E8" s="0" t="n">
        <v>27.1</v>
      </c>
      <c r="F8" s="0" t="n">
        <v>16.8</v>
      </c>
    </row>
    <row r="9" customFormat="false" ht="12.75" hidden="false" customHeight="false" outlineLevel="0" collapsed="false">
      <c r="C9" s="0" t="s">
        <v>35</v>
      </c>
      <c r="D9" s="0" t="n">
        <v>12.3</v>
      </c>
      <c r="E9" s="0" t="n">
        <v>13</v>
      </c>
      <c r="F9" s="0" t="n">
        <v>10.7</v>
      </c>
    </row>
    <row r="10" customFormat="false" ht="12.75" hidden="false" customHeight="false" outlineLevel="0" collapsed="false">
      <c r="B10" s="0" t="s">
        <v>36</v>
      </c>
      <c r="C10" s="0" t="s">
        <v>30</v>
      </c>
      <c r="D10" s="0" t="n">
        <v>18.7</v>
      </c>
      <c r="E10" s="0" t="n">
        <v>20.2</v>
      </c>
      <c r="F10" s="0" t="n">
        <v>17.5</v>
      </c>
    </row>
    <row r="11" customFormat="false" ht="12.75" hidden="false" customHeight="false" outlineLevel="0" collapsed="false">
      <c r="C11" s="0" t="s">
        <v>34</v>
      </c>
      <c r="D11" s="0" t="n">
        <v>25</v>
      </c>
      <c r="E11" s="0" t="n">
        <v>26.6</v>
      </c>
      <c r="F11" s="0" t="n">
        <v>23.7</v>
      </c>
    </row>
    <row r="12" customFormat="false" ht="12.75" hidden="false" customHeight="false" outlineLevel="0" collapsed="false">
      <c r="C12" s="0" t="s">
        <v>35</v>
      </c>
      <c r="D12" s="0" t="n">
        <v>10.8</v>
      </c>
      <c r="E12" s="0" t="n">
        <v>23.7</v>
      </c>
      <c r="F12" s="0" t="n">
        <v>9.5</v>
      </c>
    </row>
    <row r="13" customFormat="false" ht="12.75" hidden="false" customHeight="false" outlineLevel="0" collapsed="false">
      <c r="A13" s="2" t="s">
        <v>37</v>
      </c>
      <c r="B13" s="0" t="s">
        <v>33</v>
      </c>
      <c r="C13" s="0" t="s">
        <v>30</v>
      </c>
      <c r="D13" s="0" t="n">
        <v>16.1</v>
      </c>
      <c r="E13" s="0" t="n">
        <v>17.9</v>
      </c>
      <c r="F13" s="0" t="n">
        <v>10.3</v>
      </c>
    </row>
    <row r="14" customFormat="false" ht="12.75" hidden="false" customHeight="false" outlineLevel="0" collapsed="false">
      <c r="C14" s="0" t="s">
        <v>34</v>
      </c>
      <c r="D14" s="0" t="n">
        <v>21</v>
      </c>
      <c r="E14" s="0" t="n">
        <v>23.4</v>
      </c>
      <c r="F14" s="0" t="n">
        <v>12.5</v>
      </c>
    </row>
    <row r="15" customFormat="false" ht="12.75" hidden="false" customHeight="false" outlineLevel="0" collapsed="false">
      <c r="C15" s="0" t="s">
        <v>35</v>
      </c>
      <c r="D15" s="0" t="n">
        <v>10.6</v>
      </c>
      <c r="E15" s="0" t="n">
        <v>11.4</v>
      </c>
      <c r="F15" s="0" t="n">
        <v>8</v>
      </c>
    </row>
    <row r="16" customFormat="false" ht="12.75" hidden="false" customHeight="false" outlineLevel="0" collapsed="false">
      <c r="B16" s="0" t="s">
        <v>36</v>
      </c>
      <c r="C16" s="0" t="s">
        <v>30</v>
      </c>
      <c r="D16" s="0" t="n">
        <v>17.3</v>
      </c>
      <c r="E16" s="0" t="n">
        <v>18.2</v>
      </c>
      <c r="F16" s="0" t="n">
        <v>16.5</v>
      </c>
    </row>
    <row r="17" customFormat="false" ht="12.75" hidden="false" customHeight="false" outlineLevel="0" collapsed="false">
      <c r="C17" s="0" t="s">
        <v>34</v>
      </c>
      <c r="D17" s="0" t="n">
        <v>24</v>
      </c>
      <c r="E17" s="0" t="n">
        <v>25</v>
      </c>
      <c r="F17" s="0" t="n">
        <v>23.2</v>
      </c>
    </row>
    <row r="18" customFormat="false" ht="12.75" hidden="false" customHeight="false" outlineLevel="0" collapsed="false">
      <c r="C18" s="0" t="s">
        <v>35</v>
      </c>
      <c r="D18" s="0" t="n">
        <v>7.1</v>
      </c>
      <c r="E18" s="0" t="n">
        <v>8.3</v>
      </c>
      <c r="F18" s="0" t="n">
        <v>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43" activeCellId="0" sqref="D43"/>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25" width="19.99"/>
    <col collapsed="false" customWidth="true" hidden="false" outlineLevel="0" max="3" min="3" style="0" width="13.99"/>
    <col collapsed="false" customWidth="true" hidden="false" outlineLevel="0" max="4" min="4" style="0" width="12.85"/>
    <col collapsed="false" customWidth="true" hidden="false" outlineLevel="0" max="5" min="5" style="10" width="14.56"/>
    <col collapsed="false" customWidth="true" hidden="false" outlineLevel="0" max="6" min="6" style="0" width="6.99"/>
    <col collapsed="false" customWidth="true" hidden="false" outlineLevel="0" max="7" min="7" style="0" width="12.7"/>
    <col collapsed="false" customWidth="true" hidden="false" outlineLevel="0" max="9" min="8" style="0" width="12.42"/>
    <col collapsed="false" customWidth="true" hidden="false" outlineLevel="0" max="10" min="10" style="0" width="6.99"/>
    <col collapsed="false" customWidth="true" hidden="false" outlineLevel="0" max="11" min="11" style="0" width="12.85"/>
    <col collapsed="false" customWidth="true" hidden="false" outlineLevel="0" max="13" min="12" style="0" width="12.42"/>
    <col collapsed="false" customWidth="true" hidden="false" outlineLevel="0" max="14" min="14" style="0" width="6.99"/>
    <col collapsed="false" customWidth="true" hidden="false" outlineLevel="0" max="15" min="15" style="0" width="12.28"/>
    <col collapsed="false" customWidth="true" hidden="false" outlineLevel="0" max="17" min="16" style="0" width="11.85"/>
    <col collapsed="false" customWidth="true" hidden="false" outlineLevel="0" max="18" min="18" style="0" width="6.99"/>
    <col collapsed="false" customWidth="true" hidden="false" outlineLevel="0" max="19" min="19" style="0" width="13.14"/>
    <col collapsed="false" customWidth="true" hidden="false" outlineLevel="0" max="21" min="20" style="0" width="11.7"/>
  </cols>
  <sheetData>
    <row r="1" customFormat="false" ht="15.75" hidden="false" customHeight="false" outlineLevel="0" collapsed="false">
      <c r="A1" s="1" t="s">
        <v>38</v>
      </c>
    </row>
    <row r="3" customFormat="false" ht="12.75" hidden="false" customHeight="false" outlineLevel="0" collapsed="false">
      <c r="A3" s="2" t="s">
        <v>39</v>
      </c>
    </row>
    <row r="4" customFormat="false" ht="12.75" hidden="false" customHeight="false" outlineLevel="0" collapsed="false">
      <c r="A4" s="2" t="s">
        <v>40</v>
      </c>
    </row>
    <row r="6" customFormat="false" ht="12.75" hidden="false" customHeight="true" outlineLevel="0" collapsed="false">
      <c r="C6" s="26" t="s">
        <v>24</v>
      </c>
      <c r="D6" s="26"/>
      <c r="E6" s="26"/>
      <c r="G6" s="26" t="s">
        <v>41</v>
      </c>
      <c r="H6" s="26"/>
      <c r="I6" s="26"/>
      <c r="K6" s="26" t="s">
        <v>42</v>
      </c>
      <c r="L6" s="26"/>
      <c r="M6" s="26"/>
      <c r="O6" s="26" t="s">
        <v>43</v>
      </c>
      <c r="P6" s="26"/>
      <c r="Q6" s="26"/>
      <c r="S6" s="26" t="s">
        <v>44</v>
      </c>
      <c r="T6" s="26"/>
      <c r="U6" s="26"/>
    </row>
    <row r="7" s="25" customFormat="true" ht="102" hidden="false" customHeight="false" outlineLevel="0" collapsed="false">
      <c r="A7" s="27" t="s">
        <v>45</v>
      </c>
      <c r="B7" s="27" t="s">
        <v>46</v>
      </c>
      <c r="C7" s="27" t="s">
        <v>47</v>
      </c>
      <c r="D7" s="27" t="s">
        <v>48</v>
      </c>
      <c r="E7" s="28" t="s">
        <v>49</v>
      </c>
      <c r="F7" s="27"/>
      <c r="G7" s="27" t="s">
        <v>47</v>
      </c>
      <c r="H7" s="27" t="s">
        <v>48</v>
      </c>
      <c r="I7" s="28" t="s">
        <v>49</v>
      </c>
      <c r="J7" s="27"/>
      <c r="K7" s="27" t="s">
        <v>47</v>
      </c>
      <c r="L7" s="27" t="s">
        <v>48</v>
      </c>
      <c r="M7" s="28" t="s">
        <v>49</v>
      </c>
      <c r="N7" s="27"/>
      <c r="O7" s="27" t="s">
        <v>47</v>
      </c>
      <c r="P7" s="27" t="s">
        <v>48</v>
      </c>
      <c r="Q7" s="28" t="s">
        <v>49</v>
      </c>
      <c r="S7" s="27" t="s">
        <v>47</v>
      </c>
      <c r="T7" s="27" t="s">
        <v>48</v>
      </c>
      <c r="U7" s="28" t="s">
        <v>49</v>
      </c>
    </row>
    <row r="8" customFormat="false" ht="12.75" hidden="false" customHeight="false" outlineLevel="0" collapsed="false">
      <c r="I8" s="10"/>
      <c r="M8" s="10"/>
      <c r="Q8" s="10"/>
      <c r="U8" s="10"/>
    </row>
    <row r="9" customFormat="false" ht="25.5" hidden="false" customHeight="false" outlineLevel="0" collapsed="false">
      <c r="A9" s="2" t="s">
        <v>18</v>
      </c>
      <c r="B9" s="25" t="s">
        <v>50</v>
      </c>
      <c r="C9" s="16" t="n">
        <v>315045</v>
      </c>
      <c r="D9" s="16" t="n">
        <v>78335</v>
      </c>
      <c r="E9" s="17" t="n">
        <f aca="false">+D9/C9</f>
        <v>0.248647018679871</v>
      </c>
      <c r="F9" s="16"/>
      <c r="G9" s="16" t="n">
        <v>42910</v>
      </c>
      <c r="H9" s="16" t="n">
        <v>11345</v>
      </c>
      <c r="I9" s="17" t="n">
        <f aca="false">+H9/G9</f>
        <v>0.264390584945234</v>
      </c>
      <c r="J9" s="16"/>
      <c r="K9" s="16" t="n">
        <v>24020</v>
      </c>
      <c r="L9" s="16" t="n">
        <v>6845</v>
      </c>
      <c r="M9" s="17" t="n">
        <f aca="false">+L9/K9</f>
        <v>0.284970857618651</v>
      </c>
      <c r="N9" s="16"/>
      <c r="O9" s="16" t="n">
        <v>14760</v>
      </c>
      <c r="P9" s="16" t="n">
        <v>2750</v>
      </c>
      <c r="Q9" s="17" t="n">
        <f aca="false">+P9/O9</f>
        <v>0.186314363143631</v>
      </c>
      <c r="S9" s="16" t="n">
        <v>9260</v>
      </c>
      <c r="T9" s="16" t="n">
        <v>4090</v>
      </c>
      <c r="U9" s="17" t="n">
        <f aca="false">+T9/S9</f>
        <v>0.441684665226782</v>
      </c>
    </row>
    <row r="10" customFormat="false" ht="25.5" hidden="false" customHeight="false" outlineLevel="0" collapsed="false">
      <c r="B10" s="25" t="s">
        <v>51</v>
      </c>
      <c r="C10" s="16" t="n">
        <v>13277180</v>
      </c>
      <c r="D10" s="16" t="n">
        <v>1315165</v>
      </c>
      <c r="E10" s="17" t="n">
        <f aca="false">+D10/C10</f>
        <v>0.0990545432087235</v>
      </c>
      <c r="F10" s="16"/>
      <c r="G10" s="16" t="n">
        <v>427170</v>
      </c>
      <c r="H10" s="16" t="n">
        <v>31085</v>
      </c>
      <c r="I10" s="17" t="n">
        <f aca="false">+H10/G10</f>
        <v>0.072769623334972</v>
      </c>
      <c r="J10" s="16"/>
      <c r="K10" s="16" t="n">
        <v>286045</v>
      </c>
      <c r="L10" s="16" t="n">
        <v>18830</v>
      </c>
      <c r="M10" s="17" t="n">
        <f aca="false">+L10/K10</f>
        <v>0.0658288031603419</v>
      </c>
      <c r="N10" s="16"/>
      <c r="O10" s="16" t="n">
        <v>244630</v>
      </c>
      <c r="P10" s="16" t="n">
        <v>12325</v>
      </c>
      <c r="Q10" s="17" t="n">
        <f aca="false">+P10/O10</f>
        <v>0.0503822098679639</v>
      </c>
      <c r="S10" s="16" t="n">
        <v>41420</v>
      </c>
      <c r="T10" s="16" t="n">
        <v>6505</v>
      </c>
      <c r="U10" s="17" t="n">
        <f aca="false">+T10/S10</f>
        <v>0.157049734427813</v>
      </c>
    </row>
    <row r="11" customFormat="false" ht="12.75" hidden="false" customHeight="false" outlineLevel="0" collapsed="false">
      <c r="C11" s="16"/>
      <c r="D11" s="16"/>
      <c r="F11" s="16"/>
      <c r="G11" s="16"/>
      <c r="H11" s="16"/>
      <c r="I11" s="17"/>
      <c r="J11" s="16"/>
      <c r="K11" s="16"/>
      <c r="L11" s="16"/>
      <c r="M11" s="17"/>
      <c r="N11" s="16"/>
      <c r="O11" s="16"/>
      <c r="P11" s="16"/>
      <c r="Q11" s="17"/>
      <c r="S11" s="16"/>
      <c r="T11" s="16"/>
      <c r="U11" s="17"/>
    </row>
    <row r="12" customFormat="false" ht="25.5" hidden="false" customHeight="false" outlineLevel="0" collapsed="false">
      <c r="A12" s="2" t="s">
        <v>19</v>
      </c>
      <c r="B12" s="25" t="s">
        <v>50</v>
      </c>
      <c r="C12" s="16" t="n">
        <v>337860</v>
      </c>
      <c r="D12" s="16" t="n">
        <v>94565</v>
      </c>
      <c r="E12" s="17" t="n">
        <f aca="false">+D12/C12</f>
        <v>0.279894038951045</v>
      </c>
      <c r="F12" s="16"/>
      <c r="G12" s="16" t="n">
        <v>47355</v>
      </c>
      <c r="H12" s="16" t="n">
        <v>14515</v>
      </c>
      <c r="I12" s="17" t="n">
        <f aca="false">+H12/G12</f>
        <v>0.306514623587794</v>
      </c>
      <c r="J12" s="16"/>
      <c r="K12" s="16" t="n">
        <v>27265</v>
      </c>
      <c r="L12" s="16" t="n">
        <v>8905</v>
      </c>
      <c r="M12" s="17" t="n">
        <f aca="false">+L12/K12</f>
        <v>0.326609205941683</v>
      </c>
      <c r="N12" s="16"/>
      <c r="O12" s="16" t="n">
        <v>16560</v>
      </c>
      <c r="P12" s="16" t="n">
        <v>3590</v>
      </c>
      <c r="Q12" s="17" t="n">
        <f aca="false">+P12/O12</f>
        <v>0.216787439613527</v>
      </c>
      <c r="S12" s="16" t="n">
        <v>10705</v>
      </c>
      <c r="T12" s="16" t="n">
        <v>5310</v>
      </c>
      <c r="U12" s="17" t="n">
        <f aca="false">+T12/S12</f>
        <v>0.496029892573564</v>
      </c>
    </row>
    <row r="13" customFormat="false" ht="25.5" hidden="false" customHeight="false" outlineLevel="0" collapsed="false">
      <c r="B13" s="25" t="s">
        <v>51</v>
      </c>
      <c r="C13" s="16" t="n">
        <v>13766130</v>
      </c>
      <c r="D13" s="16" t="n">
        <v>1694315</v>
      </c>
      <c r="E13" s="17" t="n">
        <f aca="false">+D13/C13</f>
        <v>0.123078526790027</v>
      </c>
      <c r="F13" s="16"/>
      <c r="G13" s="16" t="n">
        <v>444395</v>
      </c>
      <c r="H13" s="16" t="n">
        <v>40955</v>
      </c>
      <c r="I13" s="17" t="n">
        <f aca="false">+H13/G13</f>
        <v>0.0921590026890492</v>
      </c>
      <c r="J13" s="16"/>
      <c r="K13" s="16" t="n">
        <v>300235</v>
      </c>
      <c r="L13" s="16" t="n">
        <v>25455</v>
      </c>
      <c r="M13" s="17" t="n">
        <f aca="false">+L13/K13</f>
        <v>0.0847835861908172</v>
      </c>
      <c r="N13" s="16"/>
      <c r="O13" s="16" t="n">
        <v>258475</v>
      </c>
      <c r="P13" s="16" t="n">
        <v>18180</v>
      </c>
      <c r="Q13" s="17" t="n">
        <f aca="false">+P13/O13</f>
        <v>0.070335622400619</v>
      </c>
      <c r="S13" s="16" t="n">
        <v>41760</v>
      </c>
      <c r="T13" s="16" t="n">
        <v>7275</v>
      </c>
      <c r="U13" s="17" t="n">
        <f aca="false">+T13/S13</f>
        <v>0.174209770114943</v>
      </c>
    </row>
    <row r="15" customFormat="false" ht="12.75" hidden="false" customHeight="false" outlineLevel="0" collapsed="false">
      <c r="E15" s="0"/>
    </row>
    <row r="16" customFormat="false" ht="12.75" hidden="false" customHeight="false" outlineLevel="0" collapsed="false">
      <c r="B16" s="29"/>
      <c r="C16" s="29"/>
      <c r="D16" s="29"/>
      <c r="E16" s="29"/>
    </row>
    <row r="17" customFormat="false" ht="12.75" hidden="false" customHeight="false" outlineLevel="0" collapsed="false">
      <c r="B17" s="29"/>
      <c r="C17" s="29"/>
      <c r="D17" s="29"/>
      <c r="E17" s="29"/>
    </row>
    <row r="18" customFormat="false" ht="12.75" hidden="false" customHeight="false" outlineLevel="0" collapsed="false">
      <c r="B18" s="29"/>
      <c r="C18" s="29"/>
      <c r="D18" s="29"/>
      <c r="E18" s="29"/>
    </row>
    <row r="19" customFormat="false" ht="12.75" hidden="false" customHeight="false" outlineLevel="0" collapsed="false">
      <c r="B19" s="29"/>
      <c r="C19" s="29"/>
      <c r="D19" s="29"/>
      <c r="E19" s="29"/>
    </row>
    <row r="20" customFormat="false" ht="12.75" hidden="false" customHeight="false" outlineLevel="0" collapsed="false">
      <c r="B20" s="30"/>
      <c r="C20" s="30"/>
      <c r="D20" s="30"/>
      <c r="E20" s="30"/>
    </row>
    <row r="21" customFormat="false" ht="12.75" hidden="false" customHeight="false" outlineLevel="0" collapsed="false">
      <c r="B21" s="30"/>
      <c r="C21" s="30"/>
      <c r="D21" s="30"/>
      <c r="E21" s="30"/>
    </row>
    <row r="22" customFormat="false" ht="12.75" hidden="false" customHeight="false" outlineLevel="0" collapsed="false">
      <c r="B22" s="30"/>
      <c r="C22" s="30"/>
      <c r="D22" s="30"/>
      <c r="E22" s="30"/>
    </row>
    <row r="23" customFormat="false" ht="12.75" hidden="false" customHeight="false" outlineLevel="0" collapsed="false">
      <c r="B23" s="30"/>
      <c r="C23" s="30"/>
      <c r="D23" s="30"/>
      <c r="E23" s="30"/>
    </row>
    <row r="24" customFormat="false" ht="12.75" hidden="false" customHeight="false" outlineLevel="0" collapsed="false">
      <c r="B24" s="29"/>
      <c r="C24" s="29"/>
      <c r="D24" s="29"/>
      <c r="E24" s="29"/>
    </row>
    <row r="25" customFormat="false" ht="12.75" hidden="false" customHeight="false" outlineLevel="0" collapsed="false">
      <c r="B25" s="31"/>
      <c r="C25" s="31"/>
      <c r="D25" s="31"/>
      <c r="E25" s="31"/>
    </row>
    <row r="26" customFormat="false" ht="12.75" hidden="false" customHeight="false" outlineLevel="0" collapsed="false">
      <c r="B26" s="31"/>
      <c r="C26" s="31"/>
      <c r="D26" s="31"/>
      <c r="E26" s="31"/>
    </row>
    <row r="27" customFormat="false" ht="12.75" hidden="false" customHeight="false" outlineLevel="0" collapsed="false">
      <c r="E27" s="0"/>
      <c r="F27" s="32"/>
    </row>
    <row r="28" customFormat="false" ht="12.75" hidden="false" customHeight="false" outlineLevel="0" collapsed="false">
      <c r="B28" s="29"/>
      <c r="C28" s="29"/>
      <c r="D28" s="29"/>
      <c r="E28" s="29"/>
    </row>
    <row r="29" customFormat="false" ht="12.75" hidden="false" customHeight="false" outlineLevel="0" collapsed="false">
      <c r="B29" s="29"/>
      <c r="C29" s="29"/>
      <c r="D29" s="29"/>
      <c r="E29" s="29"/>
    </row>
    <row r="30" customFormat="false" ht="12.75" hidden="false" customHeight="false" outlineLevel="0" collapsed="false">
      <c r="B30" s="29"/>
      <c r="C30" s="29"/>
      <c r="D30" s="29"/>
      <c r="E30" s="29"/>
    </row>
    <row r="31" customFormat="false" ht="12.75" hidden="false" customHeight="false" outlineLevel="0" collapsed="false">
      <c r="B31" s="29"/>
      <c r="C31" s="29"/>
      <c r="D31" s="29"/>
      <c r="E31" s="29"/>
    </row>
    <row r="32" customFormat="false" ht="12.75" hidden="false" customHeight="false" outlineLevel="0" collapsed="false">
      <c r="B32" s="30"/>
      <c r="C32" s="30"/>
      <c r="D32" s="30"/>
      <c r="E32" s="30"/>
    </row>
    <row r="33" customFormat="false" ht="12.75" hidden="false" customHeight="false" outlineLevel="0" collapsed="false">
      <c r="B33" s="30"/>
      <c r="C33" s="30"/>
      <c r="D33" s="30"/>
      <c r="E33" s="30"/>
    </row>
    <row r="34" customFormat="false" ht="12.75" hidden="false" customHeight="false" outlineLevel="0" collapsed="false">
      <c r="B34" s="30"/>
      <c r="C34" s="30"/>
      <c r="D34" s="30"/>
      <c r="E34" s="30"/>
    </row>
    <row r="35" customFormat="false" ht="12.75" hidden="false" customHeight="false" outlineLevel="0" collapsed="false">
      <c r="B35" s="30"/>
      <c r="C35" s="30"/>
      <c r="D35" s="30"/>
      <c r="E35" s="30"/>
    </row>
  </sheetData>
  <mergeCells count="5">
    <mergeCell ref="C6:E6"/>
    <mergeCell ref="G6:I6"/>
    <mergeCell ref="K6:M6"/>
    <mergeCell ref="O6:Q6"/>
    <mergeCell ref="S6:U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03T16:14:13Z</dcterms:created>
  <dc:creator>Lissa Donner</dc:creator>
  <dc:description/>
  <dc:language>en-US</dc:language>
  <cp:lastModifiedBy> Harpa</cp:lastModifiedBy>
  <dcterms:modified xsi:type="dcterms:W3CDTF">2010-07-16T22:45: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5221137</vt:r8>
  </property>
  <property fmtid="{D5CDD505-2E9C-101B-9397-08002B2CF9AE}" pid="3" name="_AuthorEmail">
    <vt:lpwstr>LDonner@mts.net</vt:lpwstr>
  </property>
  <property fmtid="{D5CDD505-2E9C-101B-9397-08002B2CF9AE}" pid="4" name="_AuthorEmailDisplayName">
    <vt:lpwstr>Lissa Donner</vt:lpwstr>
  </property>
  <property fmtid="{D5CDD505-2E9C-101B-9397-08002B2CF9AE}" pid="5" name="_EmailSubject">
    <vt:lpwstr>housing</vt:lpwstr>
  </property>
  <property fmtid="{D5CDD505-2E9C-101B-9397-08002B2CF9AE}" pid="6" name="_ReviewingToolsShownOnce">
    <vt:lpwstr/>
  </property>
</Properties>
</file>