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Fig 2 Ungrouped Data" sheetId="5" state="visible" r:id="rId6"/>
    <sheet name="Figure 3-Chart" sheetId="6" state="visible" r:id="rId7"/>
    <sheet name="Figure 3-Data" sheetId="7" state="visible" r:id="rId8"/>
    <sheet name="Table 1" sheetId="8" state="visible" r:id="rId9"/>
    <sheet name="Figure 4-Chart" sheetId="9" state="visible" r:id="rId10"/>
    <sheet name="Figure 4-Data" sheetId="10" state="visible" r:id="rId11"/>
    <sheet name="Fig 4 Ungrouped Data" sheetId="11" state="visible" r:id="rId12"/>
    <sheet name="Figure 5-Chart" sheetId="12" state="visible" r:id="rId13"/>
    <sheet name="Figure 5-Data" sheetId="13" state="visible" r:id="rId14"/>
  </sheets>
  <externalReferences>
    <externalReference r:id="rId15"/>
  </externalReferences>
  <definedNames>
    <definedName function="false" hidden="false" localSheetId="3" name="_xlnm.Print_Area" vbProcedure="false">'Figure 2-Data'!$A$5:$J$16</definedName>
    <definedName function="false" hidden="false" localSheetId="9" name="_xlnm.Print_Area" vbProcedure="false">'Figure 4-Data'!$A$1:$K$1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</xdr:row>
                <xdr:rowOff>8</xdr:rowOff>
              </xdr:from>
              <xdr:to>
                <xdr:col>5</xdr:col>
                <xdr:colOff>68</xdr:colOff>
                <xdr:row>15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</xdr:row>
                <xdr:rowOff>8</xdr:rowOff>
              </xdr:from>
              <xdr:to>
                <xdr:col>5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5">
  <si>
    <t xml:space="preserve">Manitoba WCB Accepted Claims &amp; Total Claims, 2000-2006</t>
  </si>
  <si>
    <t xml:space="preserve">Adverse_decision_descriptions since 2000</t>
  </si>
  <si>
    <t xml:space="preserve">Female</t>
  </si>
  <si>
    <t xml:space="preserve">Male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Workers Compensation Board. 2007. Custom Tabulation.  </t>
    </r>
  </si>
  <si>
    <t xml:space="preserve">#</t>
  </si>
  <si>
    <t xml:space="preserve">%</t>
  </si>
  <si>
    <t xml:space="preserve">Insufficient Infor To Adjudicate</t>
  </si>
  <si>
    <t xml:space="preserve">No Coverage</t>
  </si>
  <si>
    <t xml:space="preserve">Injury Not Med Related To Accid</t>
  </si>
  <si>
    <t xml:space="preserve">An Accident Not Established</t>
  </si>
  <si>
    <t xml:space="preserve">Males</t>
  </si>
  <si>
    <t xml:space="preserve">Total Claims</t>
  </si>
  <si>
    <t xml:space="preserve">Not In Course Of Emplyment</t>
  </si>
  <si>
    <t xml:space="preserve">Accepted Claims</t>
  </si>
  <si>
    <t xml:space="preserve">Emotional Stress Not Related To Emp</t>
  </si>
  <si>
    <t xml:space="preserve">Accid Not Estab And Not Med Related</t>
  </si>
  <si>
    <t xml:space="preserve">Females</t>
  </si>
  <si>
    <t xml:space="preserve">Insuff Exposure To Hazardous Noise</t>
  </si>
  <si>
    <t xml:space="preserve">Prevent Or Pre Cautionary Medicine</t>
  </si>
  <si>
    <t xml:space="preserve">Lunch Hour Coffee Break Parking</t>
  </si>
  <si>
    <t xml:space="preserve">Cond Not Related To Environ Exposure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rend lines are indicated by -----------</t>
    </r>
  </si>
  <si>
    <t xml:space="preserve">Contributed To Own Hazard</t>
  </si>
  <si>
    <t xml:space="preserve">Others</t>
  </si>
  <si>
    <t xml:space="preserve">Referred To Another Board</t>
  </si>
  <si>
    <t xml:space="preserve">Eyeglasses Not Acceptable</t>
  </si>
  <si>
    <t xml:space="preserve">Not related To Noise Exposure</t>
  </si>
  <si>
    <t xml:space="preserve">Travelling To Or From Work</t>
  </si>
  <si>
    <t xml:space="preserve">Leisure Activity</t>
  </si>
  <si>
    <t xml:space="preserve">Cardiac Condition After July 1 1982</t>
  </si>
  <si>
    <t xml:space="preserve">No Healthcare Report</t>
  </si>
  <si>
    <t xml:space="preserve">Misconduct</t>
  </si>
  <si>
    <t xml:space="preserve">Death Not Due To Compensable</t>
  </si>
  <si>
    <t xml:space="preserve">No Established Industrial Hazard</t>
  </si>
  <si>
    <t xml:space="preserve">Not A Worker</t>
  </si>
  <si>
    <t xml:space="preserve">Cardiac Condition Prior July 1 1982</t>
  </si>
  <si>
    <t xml:space="preserve">Death Not Due To Environ Exposure</t>
  </si>
  <si>
    <t xml:space="preserve">Horseplay Altercation</t>
  </si>
  <si>
    <t xml:space="preserve">No Evidence Of Disability</t>
  </si>
  <si>
    <t xml:space="preserve">Not In Covered Industry</t>
  </si>
  <si>
    <t xml:space="preserve">Rejection</t>
  </si>
  <si>
    <t xml:space="preserve">Cardiac Cond After July 1 1982;</t>
  </si>
  <si>
    <t xml:space="preserve">Death Not Due To Accident</t>
  </si>
  <si>
    <t xml:space="preserve">Does Not Qualify In Manitoba</t>
  </si>
  <si>
    <t xml:space="preserve">No Rateable Impairment</t>
  </si>
  <si>
    <t xml:space="preserve">Non Compliance Of Hernia</t>
  </si>
  <si>
    <t xml:space="preserve">Previous Negative Decision Rescinded</t>
  </si>
  <si>
    <t xml:space="preserve">variance</t>
  </si>
  <si>
    <t xml:space="preserve">Manitoba WCB Accepted Time Loss Claims, 2000-2006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anitoba Workers Compensation Board. 2007. Custom Tabulation. </t>
    </r>
  </si>
  <si>
    <t xml:space="preserve">Total Number of Injuries by Case Type, Gender and Year of Injury, 2000 to 2006</t>
  </si>
  <si>
    <t xml:space="preserve"> </t>
  </si>
  <si>
    <t xml:space="preserve">Year of Injury</t>
  </si>
  <si>
    <t xml:space="preserve">Gender</t>
  </si>
  <si>
    <t xml:space="preserve">Case Type</t>
  </si>
  <si>
    <t xml:space="preserve">Total</t>
  </si>
  <si>
    <t xml:space="preserve">Percentage of Total</t>
  </si>
  <si>
    <t xml:space="preserve">Not Indicated</t>
  </si>
  <si>
    <t xml:space="preserve">Time Loss</t>
  </si>
  <si>
    <t xml:space="preserve">No Time Loss</t>
  </si>
  <si>
    <t xml:space="preserve">Percentages</t>
  </si>
  <si>
    <t xml:space="preserve">Percentage Not Indicated</t>
  </si>
  <si>
    <t xml:space="preserve">Females - Percentage All Injuries</t>
  </si>
  <si>
    <t xml:space="preserve">Males - Percentage of All Injuries</t>
  </si>
  <si>
    <t xml:space="preserve">Females Percent of Time Loss Injuries</t>
  </si>
  <si>
    <t xml:space="preserve">Females Percent of No Time Loss Injuries</t>
  </si>
  <si>
    <t xml:space="preserve">Males - Percent of Time Loss Injuries</t>
  </si>
  <si>
    <t xml:space="preserve">Males - Percent of No Time Loss Injuries</t>
  </si>
  <si>
    <t xml:space="preserve">% of claims that are Time Loss</t>
  </si>
  <si>
    <t xml:space="preserve">Time Loss Claims by Occupational Group, Manitoba Women, 2000-2006</t>
  </si>
  <si>
    <t xml:space="preserve">Sales and Service</t>
  </si>
  <si>
    <t xml:space="preserve">Health Occupations</t>
  </si>
  <si>
    <t xml:space="preserve">Processing, Manufacturing</t>
  </si>
  <si>
    <t xml:space="preserve">Trades, Transport &amp; Equipment Operators</t>
  </si>
  <si>
    <t xml:space="preserve">Business, Finance &amp; Administration</t>
  </si>
  <si>
    <t xml:space="preserve">Social Science, Education, Government</t>
  </si>
  <si>
    <t xml:space="preserve">Other</t>
  </si>
  <si>
    <t xml:space="preserve">Time Loss Claims by Nature of Injury, Manitoba Women, 2000-2006</t>
  </si>
  <si>
    <t xml:space="preserve">Sprains, Strains, Tears</t>
  </si>
  <si>
    <t xml:space="preserve">Surface Wounds, Bruises</t>
  </si>
  <si>
    <t xml:space="preserve">Other Traumatic Injuries and Disorders</t>
  </si>
  <si>
    <t xml:space="preserve">All Diseases, Conditions and Disorders</t>
  </si>
  <si>
    <t xml:space="preserve">Open Wounds</t>
  </si>
  <si>
    <t xml:space="preserve">Fractures, Dislocations</t>
  </si>
  <si>
    <t xml:space="preserve">Burns</t>
  </si>
  <si>
    <t xml:space="preserve">Time Loss Injuries by Gender, Nature of Injury, and Year of Injury, 2000 to 2006</t>
  </si>
  <si>
    <t xml:space="preserve">Gender </t>
  </si>
  <si>
    <t xml:space="preserve">Nature Group</t>
  </si>
  <si>
    <t xml:space="preserve">Gender Not Indicated</t>
  </si>
  <si>
    <t xml:space="preserve">Systemic Diseases and Disorders</t>
  </si>
  <si>
    <t xml:space="preserve">Nature of Disease Unknown</t>
  </si>
  <si>
    <t xml:space="preserve">Symptoms, Signs, Ill-Defined Conditions</t>
  </si>
  <si>
    <t xml:space="preserve">Other Diseases, Conditions and Disorders</t>
  </si>
  <si>
    <t xml:space="preserve">Multiple Diseases, Conditions and Disord</t>
  </si>
  <si>
    <t xml:space="preserve">Infectious and Parasitic Diseases</t>
  </si>
  <si>
    <t xml:space="preserve">Neoplasms, Tumors and Cancer</t>
  </si>
  <si>
    <t xml:space="preserve">Self-Perceived Work Stress, Manitoba Workers, 2002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. 2002. Canadian Community Health Survey Cycle 1.2. Public Use Microdata Fil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sd indicates differences in rates between males and females that were statistically significant.</t>
    </r>
  </si>
  <si>
    <t xml:space="preserve">Not At All Stressful</t>
  </si>
  <si>
    <t xml:space="preserve">Not Very/ A Bit Stressful</t>
  </si>
  <si>
    <t xml:space="preserve">Quite a Bit/ Extremely Stressful (sd)</t>
  </si>
  <si>
    <t xml:space="preserve">UNGROUPED DATA:</t>
  </si>
  <si>
    <t xml:space="preserve">NOT AT ALL STRESSFUL</t>
  </si>
  <si>
    <t xml:space="preserve">NOT VERY STRESSFUL</t>
  </si>
  <si>
    <t xml:space="preserve">A BIT STRESSFUL</t>
  </si>
  <si>
    <t xml:space="preserve">QUITE A BIT STRESSFUL</t>
  </si>
  <si>
    <t xml:space="preserve">EXTREMELY STRESSFUL</t>
  </si>
  <si>
    <t xml:space="preserve">Total Number</t>
  </si>
  <si>
    <t xml:space="preserve">Percentage</t>
  </si>
  <si>
    <t xml:space="preserve"> No.</t>
  </si>
  <si>
    <t xml:space="preserve">MALE</t>
  </si>
  <si>
    <t xml:space="preserve">FEMALE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0.0000"/>
    <numFmt numFmtId="173" formatCode="0.0000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3 decision latitude age, sex CCHS 1.2" xfId="20"/>
    <cellStyle name="Normal_dissalowed vs accepted injuries  2000_2006 by s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401190315163"/>
          <c:y val="0.353079639074147"/>
          <c:w val="0.628026511564994"/>
          <c:h val="0.5000653851183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Fig 4-PC &amp; Table 1 TL by Nature'!$B$82:$B$89</c:f>
              <c:strCache>
                <c:ptCount val="8"/>
                <c:pt idx="0">
                  <c:v>Sprains, Strains, Tears</c:v>
                </c:pt>
                <c:pt idx="1">
                  <c:v>Surface Wounds, Bruises</c:v>
                </c:pt>
                <c:pt idx="2">
                  <c:v>Other Traumatic Injuries and Disorders</c:v>
                </c:pt>
                <c:pt idx="3">
                  <c:v>All Diseases, Conditions and Disorders</c:v>
                </c:pt>
                <c:pt idx="4">
                  <c:v>Open Wounds</c:v>
                </c:pt>
                <c:pt idx="5">
                  <c:v>Fractures, Dislocations</c:v>
                </c:pt>
                <c:pt idx="6">
                  <c:v>Burns</c:v>
                </c:pt>
                <c:pt idx="7">
                  <c:v>Other</c:v>
                </c:pt>
              </c:strCache>
            </c:strRef>
          </c:cat>
          <c:val>
            <c:numRef>
              <c:f>'[1]Fig 4-PC &amp; Table 1 TL by Nature'!$C$82:$C$89</c:f>
              <c:numCache>
                <c:formatCode>General</c:formatCode>
                <c:ptCount val="8"/>
                <c:pt idx="0">
                  <c:v>0.577378936674568</c:v>
                </c:pt>
                <c:pt idx="1">
                  <c:v>0.0957305478131757</c:v>
                </c:pt>
                <c:pt idx="2">
                  <c:v>0.0854150928651437</c:v>
                </c:pt>
                <c:pt idx="3">
                  <c:v>0.0902862799239366</c:v>
                </c:pt>
                <c:pt idx="4">
                  <c:v>0.0663471306884785</c:v>
                </c:pt>
                <c:pt idx="5">
                  <c:v>0.0378493839381073</c:v>
                </c:pt>
                <c:pt idx="6">
                  <c:v>0.0220375628435229</c:v>
                </c:pt>
                <c:pt idx="7">
                  <c:v>0.02495506525306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2</xdr:row>
      <xdr:rowOff>56880</xdr:rowOff>
    </xdr:from>
    <xdr:to>
      <xdr:col>10</xdr:col>
      <xdr:colOff>535320</xdr:colOff>
      <xdr:row>29</xdr:row>
      <xdr:rowOff>37800</xdr:rowOff>
    </xdr:to>
    <xdr:grpSp>
      <xdr:nvGrpSpPr>
        <xdr:cNvPr id="0" name="Group 3"/>
        <xdr:cNvGrpSpPr/>
      </xdr:nvGrpSpPr>
      <xdr:grpSpPr>
        <a:xfrm>
          <a:off x="1059120" y="380880"/>
          <a:ext cx="6975720" cy="4352760"/>
          <a:chOff x="1059120" y="380880"/>
          <a:chExt cx="6975720" cy="43527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059120" y="380880"/>
            <a:ext cx="6975720" cy="4324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152720" y="4343400"/>
            <a:ext cx="599148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Workers Compensation Board. 2007. Custom Tabulation.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rend lines are indicated by - - - -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560</xdr:colOff>
      <xdr:row>6</xdr:row>
      <xdr:rowOff>18720</xdr:rowOff>
    </xdr:from>
    <xdr:to>
      <xdr:col>10</xdr:col>
      <xdr:colOff>432000</xdr:colOff>
      <xdr:row>32</xdr:row>
      <xdr:rowOff>152640</xdr:rowOff>
    </xdr:to>
    <xdr:grpSp>
      <xdr:nvGrpSpPr>
        <xdr:cNvPr id="3" name="Group 3"/>
        <xdr:cNvGrpSpPr/>
      </xdr:nvGrpSpPr>
      <xdr:grpSpPr>
        <a:xfrm>
          <a:off x="1378440" y="990360"/>
          <a:ext cx="6553080" cy="4343760"/>
          <a:chOff x="1378440" y="990360"/>
          <a:chExt cx="6553080" cy="4343760"/>
        </a:xfrm>
      </xdr:grpSpPr>
      <xdr:pic>
        <xdr:nvPicPr>
          <xdr:cNvPr id="4" name="Picture 1" descr=""/>
          <xdr:cNvPicPr/>
        </xdr:nvPicPr>
        <xdr:blipFill>
          <a:blip r:embed="rId1"/>
          <a:stretch/>
        </xdr:blipFill>
        <xdr:spPr>
          <a:xfrm>
            <a:off x="1378440" y="990360"/>
            <a:ext cx="6553080" cy="4343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1518840" y="4905720"/>
            <a:ext cx="5990760" cy="428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Workers Compensation Board. 2007. Custom Tabulation. 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Trend lines are indicated by - - - - 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4</xdr:row>
      <xdr:rowOff>95400</xdr:rowOff>
    </xdr:from>
    <xdr:to>
      <xdr:col>14</xdr:col>
      <xdr:colOff>10440</xdr:colOff>
      <xdr:row>38</xdr:row>
      <xdr:rowOff>75960</xdr:rowOff>
    </xdr:to>
    <xdr:grpSp>
      <xdr:nvGrpSpPr>
        <xdr:cNvPr id="6" name="Group 3"/>
        <xdr:cNvGrpSpPr/>
      </xdr:nvGrpSpPr>
      <xdr:grpSpPr>
        <a:xfrm>
          <a:off x="787320" y="743040"/>
          <a:ext cx="9722160" cy="5486040"/>
          <a:chOff x="787320" y="743040"/>
          <a:chExt cx="9722160" cy="5486040"/>
        </a:xfrm>
      </xdr:grpSpPr>
      <xdr:pic>
        <xdr:nvPicPr>
          <xdr:cNvPr id="7" name="Picture 1" descr=""/>
          <xdr:cNvPicPr/>
        </xdr:nvPicPr>
        <xdr:blipFill>
          <a:blip r:embed="rId1"/>
          <a:stretch/>
        </xdr:blipFill>
        <xdr:spPr>
          <a:xfrm>
            <a:off x="787320" y="743040"/>
            <a:ext cx="9722160" cy="54860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1021680" y="5686200"/>
            <a:ext cx="599076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Workers Compensation Board. 2007. Custom Tabulation.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</xdr:row>
      <xdr:rowOff>0</xdr:rowOff>
    </xdr:from>
    <xdr:to>
      <xdr:col>5</xdr:col>
      <xdr:colOff>630720</xdr:colOff>
      <xdr:row>14</xdr:row>
      <xdr:rowOff>85680</xdr:rowOff>
    </xdr:to>
    <xdr:grpSp>
      <xdr:nvGrpSpPr>
        <xdr:cNvPr id="9" name="Group 3"/>
        <xdr:cNvGrpSpPr/>
      </xdr:nvGrpSpPr>
      <xdr:grpSpPr>
        <a:xfrm>
          <a:off x="714240" y="190440"/>
          <a:ext cx="3675600" cy="2562120"/>
          <a:chOff x="714240" y="190440"/>
          <a:chExt cx="3675600" cy="2562120"/>
        </a:xfrm>
      </xdr:grpSpPr>
      <xdr:pic>
        <xdr:nvPicPr>
          <xdr:cNvPr id="10" name="Picture 1" descr=""/>
          <xdr:cNvPicPr/>
        </xdr:nvPicPr>
        <xdr:blipFill>
          <a:blip r:embed="rId1"/>
          <a:stretch/>
        </xdr:blipFill>
        <xdr:spPr>
          <a:xfrm>
            <a:off x="732960" y="190440"/>
            <a:ext cx="3656880" cy="21337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714240" y="2362320"/>
            <a:ext cx="366624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Workers Compensation Board. 2007. Custom Tabulation.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4</xdr:row>
      <xdr:rowOff>66600</xdr:rowOff>
    </xdr:from>
    <xdr:to>
      <xdr:col>9</xdr:col>
      <xdr:colOff>356760</xdr:colOff>
      <xdr:row>20</xdr:row>
      <xdr:rowOff>152280</xdr:rowOff>
    </xdr:to>
    <xdr:grpSp>
      <xdr:nvGrpSpPr>
        <xdr:cNvPr id="12" name="Group 3"/>
        <xdr:cNvGrpSpPr/>
      </xdr:nvGrpSpPr>
      <xdr:grpSpPr>
        <a:xfrm>
          <a:off x="1780920" y="714240"/>
          <a:ext cx="5325120" cy="2676600"/>
          <a:chOff x="1780920" y="714240"/>
          <a:chExt cx="5325120" cy="2676600"/>
        </a:xfrm>
      </xdr:grpSpPr>
      <xdr:pic>
        <xdr:nvPicPr>
          <xdr:cNvPr id="13" name="Picture 1" descr=""/>
          <xdr:cNvPicPr/>
        </xdr:nvPicPr>
        <xdr:blipFill>
          <a:blip r:embed="rId1"/>
          <a:srcRect l="0" t="0" r="0" b="-13189"/>
          <a:stretch/>
        </xdr:blipFill>
        <xdr:spPr>
          <a:xfrm>
            <a:off x="1780920" y="714240"/>
            <a:ext cx="5325120" cy="26766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2"/>
          <xdr:cNvSpPr/>
        </xdr:nvSpPr>
        <xdr:spPr>
          <a:xfrm>
            <a:off x="1818360" y="3048120"/>
            <a:ext cx="520344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Manitoba Workers Compensation Board. 2007. Custom Tabulation.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14</xdr:row>
      <xdr:rowOff>9720</xdr:rowOff>
    </xdr:from>
    <xdr:to>
      <xdr:col>4</xdr:col>
      <xdr:colOff>216360</xdr:colOff>
      <xdr:row>128</xdr:row>
      <xdr:rowOff>95040</xdr:rowOff>
    </xdr:to>
    <xdr:graphicFrame>
      <xdr:nvGraphicFramePr>
        <xdr:cNvPr id="15" name="Chart 1"/>
        <xdr:cNvGraphicFramePr/>
      </xdr:nvGraphicFramePr>
      <xdr:xfrm>
        <a:off x="55800" y="22669560"/>
        <a:ext cx="5322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3</xdr:row>
      <xdr:rowOff>47520</xdr:rowOff>
    </xdr:from>
    <xdr:to>
      <xdr:col>8</xdr:col>
      <xdr:colOff>713520</xdr:colOff>
      <xdr:row>29</xdr:row>
      <xdr:rowOff>75960</xdr:rowOff>
    </xdr:to>
    <xdr:grpSp>
      <xdr:nvGrpSpPr>
        <xdr:cNvPr id="16" name="Group 3"/>
        <xdr:cNvGrpSpPr/>
      </xdr:nvGrpSpPr>
      <xdr:grpSpPr>
        <a:xfrm>
          <a:off x="684000" y="533160"/>
          <a:ext cx="6028920" cy="4238640"/>
          <a:chOff x="684000" y="533160"/>
          <a:chExt cx="6028920" cy="4238640"/>
        </a:xfrm>
      </xdr:grpSpPr>
      <xdr:pic>
        <xdr:nvPicPr>
          <xdr:cNvPr id="17" name="Picture 9" descr=""/>
          <xdr:cNvPicPr/>
        </xdr:nvPicPr>
        <xdr:blipFill>
          <a:blip r:embed="rId1"/>
          <a:srcRect l="0" t="0" r="0" b="-12287"/>
          <a:stretch/>
        </xdr:blipFill>
        <xdr:spPr>
          <a:xfrm>
            <a:off x="684000" y="533160"/>
            <a:ext cx="6028920" cy="41824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Box 2"/>
          <xdr:cNvSpPr/>
        </xdr:nvSpPr>
        <xdr:spPr>
          <a:xfrm>
            <a:off x="712080" y="4228920"/>
            <a:ext cx="592596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 Statistics Canada. 2002. Canadian Community Health Survey Cycle 1.2. Public Use Microdata File. 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d indicates that differences in rates between males and females were statistically significant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K/Desktop/Copy%20of%20OccupationalHeal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1-Pc accepted &amp; disallowed"/>
      <sheetName val="disallowed reasons"/>
      <sheetName val="Case Type"/>
      <sheetName val="Sector"/>
      <sheetName val="Fig 2-PC TL claims by sex"/>
      <sheetName val="Fig 4-PC &amp; Table 1 TL by Nature"/>
      <sheetName val="Occupational Group"/>
      <sheetName val="Fig 3-PC TL - Occupatal Group"/>
      <sheetName val="Fig 5-PC work stress"/>
      <sheetName val="1-3 Dec latitude FIXED 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5.99"/>
    <col collapsed="false" customWidth="false" hidden="false" outlineLevel="0" max="10" min="3" style="1" width="8.88"/>
    <col collapsed="false" customWidth="false" hidden="false" outlineLevel="0" max="11" min="11" style="64" width="8.88"/>
    <col collapsed="false" customWidth="false" hidden="false" outlineLevel="0" max="257" min="12" style="1" width="8.88"/>
  </cols>
  <sheetData>
    <row r="1" s="18" customFormat="true" ht="15.75" hidden="false" customHeight="false" outlineLevel="0" collapsed="false">
      <c r="A1" s="18" t="s">
        <v>78</v>
      </c>
      <c r="K1" s="66"/>
    </row>
    <row r="3" s="2" customFormat="true" ht="12.75" hidden="false" customHeight="false" outlineLevel="0" collapsed="false">
      <c r="A3" s="12" t="s">
        <v>50</v>
      </c>
      <c r="B3" s="12"/>
    </row>
    <row r="4" s="2" customFormat="true" ht="12.75" hidden="false" customHeight="false" outlineLevel="0" collapsed="false">
      <c r="A4" s="12"/>
      <c r="B4" s="12"/>
    </row>
    <row r="6" customFormat="false" ht="12.75" hidden="false" customHeight="false" outlineLevel="0" collapsed="false">
      <c r="A6" s="38" t="s">
        <v>79</v>
      </c>
      <c r="B6" s="64" t="n">
        <v>0.577</v>
      </c>
    </row>
    <row r="7" customFormat="false" ht="12.75" hidden="false" customHeight="false" outlineLevel="0" collapsed="false">
      <c r="A7" s="38" t="s">
        <v>80</v>
      </c>
      <c r="B7" s="64" t="n">
        <v>0.096</v>
      </c>
    </row>
    <row r="8" customFormat="false" ht="12.75" hidden="false" customHeight="false" outlineLevel="0" collapsed="false">
      <c r="A8" s="38" t="s">
        <v>81</v>
      </c>
      <c r="B8" s="64" t="n">
        <v>0.085</v>
      </c>
    </row>
    <row r="9" customFormat="false" ht="12.75" hidden="false" customHeight="false" outlineLevel="0" collapsed="false">
      <c r="A9" s="38" t="s">
        <v>82</v>
      </c>
      <c r="B9" s="64" t="n">
        <v>0.09</v>
      </c>
    </row>
    <row r="10" customFormat="false" ht="12.75" hidden="false" customHeight="false" outlineLevel="0" collapsed="false">
      <c r="A10" s="38" t="s">
        <v>83</v>
      </c>
      <c r="B10" s="64" t="n">
        <v>0.066</v>
      </c>
    </row>
    <row r="11" customFormat="false" ht="12.75" hidden="false" customHeight="false" outlineLevel="0" collapsed="false">
      <c r="A11" s="38" t="s">
        <v>84</v>
      </c>
      <c r="B11" s="64" t="n">
        <v>0.038</v>
      </c>
    </row>
    <row r="12" customFormat="false" ht="12.75" hidden="false" customHeight="false" outlineLevel="0" collapsed="false">
      <c r="A12" s="38" t="s">
        <v>85</v>
      </c>
      <c r="B12" s="64" t="n">
        <v>0.022</v>
      </c>
    </row>
    <row r="13" customFormat="false" ht="12.75" hidden="false" customHeight="false" outlineLevel="0" collapsed="false">
      <c r="A13" s="65" t="s">
        <v>77</v>
      </c>
      <c r="B13" s="64" t="n">
        <v>0.025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4" activeCellId="0" sqref="F9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3.77"/>
    <col collapsed="false" customWidth="false" hidden="false" outlineLevel="0" max="11" min="11" style="67" width="8.88"/>
  </cols>
  <sheetData>
    <row r="1" customFormat="false" ht="15" hidden="false" customHeight="false" outlineLevel="0" collapsed="false">
      <c r="A1" s="12" t="s">
        <v>5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68"/>
      <c r="B3" s="69" t="s">
        <v>86</v>
      </c>
      <c r="C3" s="69"/>
      <c r="D3" s="69"/>
      <c r="E3" s="69"/>
      <c r="F3" s="69"/>
      <c r="G3" s="69"/>
      <c r="H3" s="69"/>
      <c r="I3" s="69"/>
      <c r="J3" s="69"/>
    </row>
    <row r="4" customFormat="false" ht="16.5" hidden="false" customHeight="false" outlineLevel="0" collapsed="false">
      <c r="B4" s="70" t="s">
        <v>52</v>
      </c>
      <c r="C4" s="71" t="s">
        <v>53</v>
      </c>
      <c r="D4" s="71"/>
      <c r="E4" s="71"/>
      <c r="F4" s="71"/>
      <c r="G4" s="71"/>
      <c r="H4" s="71"/>
      <c r="I4" s="71"/>
      <c r="J4" s="71"/>
    </row>
    <row r="5" customFormat="false" ht="16.5" hidden="false" customHeight="false" outlineLevel="0" collapsed="false">
      <c r="A5" s="72" t="s">
        <v>87</v>
      </c>
      <c r="B5" s="73" t="s">
        <v>88</v>
      </c>
      <c r="C5" s="74"/>
      <c r="D5" s="74" t="n">
        <v>2001</v>
      </c>
      <c r="E5" s="74" t="n">
        <v>2002</v>
      </c>
      <c r="F5" s="74" t="n">
        <v>2003</v>
      </c>
      <c r="G5" s="74" t="n">
        <v>2004</v>
      </c>
      <c r="H5" s="74" t="n">
        <v>2005</v>
      </c>
      <c r="I5" s="74" t="n">
        <v>2006</v>
      </c>
      <c r="J5" s="75" t="s">
        <v>56</v>
      </c>
    </row>
    <row r="6" customFormat="false" ht="15.75" hidden="false" customHeight="false" outlineLevel="0" collapsed="false">
      <c r="A6" s="76" t="s">
        <v>89</v>
      </c>
      <c r="B6" s="77" t="s">
        <v>58</v>
      </c>
      <c r="C6" s="77" t="n">
        <v>4</v>
      </c>
      <c r="D6" s="77" t="n">
        <v>3</v>
      </c>
      <c r="E6" s="77" t="n">
        <v>3</v>
      </c>
      <c r="F6" s="77" t="n">
        <v>0</v>
      </c>
      <c r="G6" s="77" t="n">
        <v>0</v>
      </c>
      <c r="H6" s="77" t="n">
        <v>0</v>
      </c>
      <c r="I6" s="77" t="n">
        <v>1</v>
      </c>
      <c r="J6" s="78" t="n">
        <f aca="false">SUM(C6:I6)</f>
        <v>11</v>
      </c>
    </row>
    <row r="7" customFormat="false" ht="15.75" hidden="false" customHeight="false" outlineLevel="0" collapsed="false">
      <c r="A7" s="79"/>
      <c r="B7" s="80" t="s">
        <v>79</v>
      </c>
      <c r="C7" s="80" t="n">
        <v>1</v>
      </c>
      <c r="D7" s="80" t="n">
        <v>1</v>
      </c>
      <c r="E7" s="80" t="n">
        <v>2</v>
      </c>
      <c r="F7" s="80" t="n">
        <v>2</v>
      </c>
      <c r="G7" s="80" t="n">
        <v>1</v>
      </c>
      <c r="H7" s="80" t="n">
        <v>0</v>
      </c>
      <c r="I7" s="80" t="n">
        <v>0</v>
      </c>
      <c r="J7" s="81" t="n">
        <f aca="false">SUM(C7:I7)</f>
        <v>7</v>
      </c>
    </row>
    <row r="8" customFormat="false" ht="15.75" hidden="false" customHeight="false" outlineLevel="0" collapsed="false">
      <c r="A8" s="79"/>
      <c r="B8" s="80" t="s">
        <v>90</v>
      </c>
      <c r="C8" s="80" t="n">
        <v>2</v>
      </c>
      <c r="D8" s="80" t="n">
        <v>0</v>
      </c>
      <c r="E8" s="80" t="n">
        <v>2</v>
      </c>
      <c r="F8" s="80" t="n">
        <v>2</v>
      </c>
      <c r="G8" s="80" t="n">
        <v>0</v>
      </c>
      <c r="H8" s="80" t="n">
        <v>0</v>
      </c>
      <c r="I8" s="80" t="n">
        <v>0</v>
      </c>
      <c r="J8" s="81" t="n">
        <f aca="false">SUM(C8:I8)</f>
        <v>6</v>
      </c>
    </row>
    <row r="9" customFormat="false" ht="15.75" hidden="false" customHeight="false" outlineLevel="0" collapsed="false">
      <c r="A9" s="79"/>
      <c r="B9" s="80" t="s">
        <v>80</v>
      </c>
      <c r="C9" s="80" t="n">
        <v>0</v>
      </c>
      <c r="D9" s="80" t="n">
        <v>0</v>
      </c>
      <c r="E9" s="80" t="n">
        <v>2</v>
      </c>
      <c r="F9" s="80" t="n">
        <v>0</v>
      </c>
      <c r="G9" s="80" t="n">
        <v>1</v>
      </c>
      <c r="H9" s="80" t="n">
        <v>0</v>
      </c>
      <c r="I9" s="80" t="n">
        <v>0</v>
      </c>
      <c r="J9" s="81" t="n">
        <f aca="false">SUM(C9:I9)</f>
        <v>3</v>
      </c>
    </row>
    <row r="10" customFormat="false" ht="15.75" hidden="false" customHeight="false" outlineLevel="0" collapsed="false">
      <c r="A10" s="79"/>
      <c r="B10" s="80" t="s">
        <v>81</v>
      </c>
      <c r="C10" s="80" t="n">
        <v>0</v>
      </c>
      <c r="D10" s="80" t="n">
        <v>2</v>
      </c>
      <c r="E10" s="80" t="n">
        <v>1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f aca="false">SUM(C10:I10)</f>
        <v>3</v>
      </c>
    </row>
    <row r="11" customFormat="false" ht="15.75" hidden="false" customHeight="false" outlineLevel="0" collapsed="false">
      <c r="A11" s="79"/>
      <c r="B11" s="80" t="s">
        <v>83</v>
      </c>
      <c r="C11" s="80" t="n">
        <v>0</v>
      </c>
      <c r="D11" s="80" t="n">
        <v>0</v>
      </c>
      <c r="E11" s="80" t="n">
        <v>1</v>
      </c>
      <c r="F11" s="80" t="n">
        <v>0</v>
      </c>
      <c r="G11" s="80" t="n">
        <v>1</v>
      </c>
      <c r="H11" s="80" t="n">
        <v>0</v>
      </c>
      <c r="I11" s="80" t="n">
        <v>0</v>
      </c>
      <c r="J11" s="81" t="n">
        <f aca="false">SUM(C11:I11)</f>
        <v>2</v>
      </c>
    </row>
    <row r="12" customFormat="false" ht="15.75" hidden="false" customHeight="false" outlineLevel="0" collapsed="false">
      <c r="A12" s="79"/>
      <c r="B12" s="80" t="s">
        <v>91</v>
      </c>
      <c r="C12" s="80" t="n">
        <v>0</v>
      </c>
      <c r="D12" s="80" t="n">
        <v>0</v>
      </c>
      <c r="E12" s="80" t="n">
        <v>1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f aca="false">SUM(C12:I12)</f>
        <v>1</v>
      </c>
    </row>
    <row r="13" customFormat="false" ht="15.75" hidden="false" customHeight="false" outlineLevel="0" collapsed="false">
      <c r="A13" s="79"/>
      <c r="B13" s="80" t="s">
        <v>84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</v>
      </c>
      <c r="H13" s="80" t="n">
        <v>0</v>
      </c>
      <c r="I13" s="80" t="n">
        <v>0</v>
      </c>
      <c r="J13" s="81" t="n">
        <f aca="false">SUM(C13:I13)</f>
        <v>1</v>
      </c>
    </row>
    <row r="14" customFormat="false" ht="16.5" hidden="false" customHeight="false" outlineLevel="0" collapsed="false">
      <c r="A14" s="79"/>
      <c r="B14" s="80" t="s">
        <v>85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1</v>
      </c>
      <c r="I14" s="80" t="n">
        <v>0</v>
      </c>
      <c r="J14" s="81" t="n">
        <f aca="false">SUM(C14:I14)</f>
        <v>1</v>
      </c>
    </row>
    <row r="15" customFormat="false" ht="16.5" hidden="false" customHeight="false" outlineLevel="0" collapsed="false">
      <c r="A15" s="82"/>
      <c r="B15" s="83" t="s">
        <v>56</v>
      </c>
      <c r="C15" s="73" t="n">
        <f aca="false">SUM(C6:C14)</f>
        <v>7</v>
      </c>
      <c r="D15" s="73" t="n">
        <f aca="false">SUM(D6:D14)</f>
        <v>6</v>
      </c>
      <c r="E15" s="73" t="n">
        <f aca="false">SUM(E6:E14)</f>
        <v>12</v>
      </c>
      <c r="F15" s="73" t="n">
        <f aca="false">SUM(F6:F14)</f>
        <v>4</v>
      </c>
      <c r="G15" s="73" t="n">
        <f aca="false">SUM(G6:G14)</f>
        <v>4</v>
      </c>
      <c r="H15" s="73" t="n">
        <f aca="false">SUM(H6:H14)</f>
        <v>1</v>
      </c>
      <c r="I15" s="73" t="n">
        <f aca="false">SUM(I6:I14)</f>
        <v>1</v>
      </c>
      <c r="J15" s="84" t="n">
        <f aca="false">SUM(C15:I15)</f>
        <v>35</v>
      </c>
    </row>
    <row r="16" customFormat="false" ht="16.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1"/>
    </row>
    <row r="17" customFormat="false" ht="16.5" hidden="false" customHeight="false" outlineLevel="0" collapsed="false">
      <c r="A17" s="87"/>
      <c r="B17" s="83" t="s">
        <v>88</v>
      </c>
      <c r="C17" s="74"/>
      <c r="D17" s="74" t="n">
        <v>2001</v>
      </c>
      <c r="E17" s="74" t="n">
        <v>2002</v>
      </c>
      <c r="F17" s="74" t="n">
        <v>2003</v>
      </c>
      <c r="G17" s="74" t="n">
        <v>2004</v>
      </c>
      <c r="H17" s="74" t="n">
        <v>2005</v>
      </c>
      <c r="I17" s="74" t="n">
        <v>2006</v>
      </c>
      <c r="J17" s="75" t="s">
        <v>56</v>
      </c>
    </row>
    <row r="18" customFormat="false" ht="15.75" hidden="false" customHeight="false" outlineLevel="0" collapsed="false">
      <c r="A18" s="76" t="s">
        <v>17</v>
      </c>
      <c r="B18" s="77" t="s">
        <v>79</v>
      </c>
      <c r="C18" s="88" t="n">
        <v>2668</v>
      </c>
      <c r="D18" s="88" t="n">
        <v>2883</v>
      </c>
      <c r="E18" s="88" t="n">
        <v>3096</v>
      </c>
      <c r="F18" s="88" t="n">
        <v>3200</v>
      </c>
      <c r="G18" s="88" t="n">
        <v>3406</v>
      </c>
      <c r="H18" s="88" t="n">
        <v>3441</v>
      </c>
      <c r="I18" s="88" t="n">
        <v>3471</v>
      </c>
      <c r="J18" s="89" t="n">
        <f aca="false">SUM(C18:I18)</f>
        <v>22165</v>
      </c>
      <c r="K18" s="67" t="n">
        <f aca="false">J18/$J$32</f>
        <v>0.577378936674568</v>
      </c>
    </row>
    <row r="19" customFormat="false" ht="15.75" hidden="false" customHeight="false" outlineLevel="0" collapsed="false">
      <c r="A19" s="79"/>
      <c r="B19" s="80" t="s">
        <v>80</v>
      </c>
      <c r="C19" s="90" t="n">
        <v>564</v>
      </c>
      <c r="D19" s="90" t="n">
        <v>484</v>
      </c>
      <c r="E19" s="90" t="n">
        <v>494</v>
      </c>
      <c r="F19" s="90" t="n">
        <v>532</v>
      </c>
      <c r="G19" s="90" t="n">
        <v>533</v>
      </c>
      <c r="H19" s="90" t="n">
        <v>566</v>
      </c>
      <c r="I19" s="90" t="n">
        <v>502</v>
      </c>
      <c r="J19" s="91" t="n">
        <f aca="false">SUM(C19:I19)</f>
        <v>3675</v>
      </c>
      <c r="K19" s="67" t="n">
        <f aca="false">J19/$J$32</f>
        <v>0.0957305478131757</v>
      </c>
    </row>
    <row r="20" customFormat="false" ht="15.75" hidden="false" customHeight="false" outlineLevel="0" collapsed="false">
      <c r="A20" s="79"/>
      <c r="B20" s="80" t="s">
        <v>81</v>
      </c>
      <c r="C20" s="90" t="n">
        <v>812</v>
      </c>
      <c r="D20" s="90" t="n">
        <v>758</v>
      </c>
      <c r="E20" s="90" t="n">
        <v>555</v>
      </c>
      <c r="F20" s="90" t="n">
        <v>364</v>
      </c>
      <c r="G20" s="90" t="n">
        <v>278</v>
      </c>
      <c r="H20" s="90" t="n">
        <v>254</v>
      </c>
      <c r="I20" s="90" t="n">
        <v>258</v>
      </c>
      <c r="J20" s="91" t="n">
        <f aca="false">SUM(C20:I20)</f>
        <v>3279</v>
      </c>
      <c r="K20" s="67" t="n">
        <f aca="false">J20/$J$32</f>
        <v>0.0854150928651437</v>
      </c>
    </row>
    <row r="21" customFormat="false" ht="15.75" hidden="false" customHeight="false" outlineLevel="0" collapsed="false">
      <c r="A21" s="79"/>
      <c r="B21" s="80" t="s">
        <v>90</v>
      </c>
      <c r="C21" s="90" t="n">
        <v>554</v>
      </c>
      <c r="D21" s="90" t="n">
        <v>362</v>
      </c>
      <c r="E21" s="90" t="n">
        <v>337</v>
      </c>
      <c r="F21" s="90" t="n">
        <v>403</v>
      </c>
      <c r="G21" s="90" t="n">
        <v>361</v>
      </c>
      <c r="H21" s="90" t="n">
        <v>394</v>
      </c>
      <c r="I21" s="90" t="n">
        <v>388</v>
      </c>
      <c r="J21" s="91" t="n">
        <f aca="false">SUM(C21:I21)</f>
        <v>2799</v>
      </c>
      <c r="K21" s="67" t="n">
        <f aca="false">J21/$J$32</f>
        <v>0.0729115111099534</v>
      </c>
    </row>
    <row r="22" customFormat="false" ht="15.75" hidden="false" customHeight="false" outlineLevel="0" collapsed="false">
      <c r="A22" s="79"/>
      <c r="B22" s="80" t="s">
        <v>83</v>
      </c>
      <c r="C22" s="90" t="n">
        <v>433</v>
      </c>
      <c r="D22" s="90" t="n">
        <v>422</v>
      </c>
      <c r="E22" s="90" t="n">
        <v>393</v>
      </c>
      <c r="F22" s="90" t="n">
        <v>371</v>
      </c>
      <c r="G22" s="90" t="n">
        <v>346</v>
      </c>
      <c r="H22" s="90" t="n">
        <v>304</v>
      </c>
      <c r="I22" s="90" t="n">
        <v>278</v>
      </c>
      <c r="J22" s="91" t="n">
        <f aca="false">SUM(C22:I22)</f>
        <v>2547</v>
      </c>
      <c r="K22" s="67" t="n">
        <f aca="false">J22/$J$32</f>
        <v>0.0663471306884785</v>
      </c>
    </row>
    <row r="23" customFormat="false" ht="15.75" hidden="false" customHeight="false" outlineLevel="0" collapsed="false">
      <c r="A23" s="79"/>
      <c r="B23" s="80" t="s">
        <v>84</v>
      </c>
      <c r="C23" s="90" t="n">
        <v>203</v>
      </c>
      <c r="D23" s="90" t="n">
        <v>169</v>
      </c>
      <c r="E23" s="90" t="n">
        <v>178</v>
      </c>
      <c r="F23" s="90" t="n">
        <v>187</v>
      </c>
      <c r="G23" s="90" t="n">
        <v>259</v>
      </c>
      <c r="H23" s="90" t="n">
        <v>230</v>
      </c>
      <c r="I23" s="90" t="n">
        <v>227</v>
      </c>
      <c r="J23" s="91" t="n">
        <f aca="false">SUM(C23:I23)</f>
        <v>1453</v>
      </c>
      <c r="K23" s="67" t="n">
        <f aca="false">J23/$J$32</f>
        <v>0.0378493839381073</v>
      </c>
    </row>
    <row r="24" customFormat="false" ht="15.75" hidden="false" customHeight="false" outlineLevel="0" collapsed="false">
      <c r="A24" s="79"/>
      <c r="B24" s="80" t="s">
        <v>85</v>
      </c>
      <c r="C24" s="90" t="n">
        <v>131</v>
      </c>
      <c r="D24" s="90" t="n">
        <v>135</v>
      </c>
      <c r="E24" s="90" t="n">
        <v>127</v>
      </c>
      <c r="F24" s="90" t="n">
        <v>105</v>
      </c>
      <c r="G24" s="90" t="n">
        <v>125</v>
      </c>
      <c r="H24" s="90" t="n">
        <v>106</v>
      </c>
      <c r="I24" s="90" t="n">
        <v>117</v>
      </c>
      <c r="J24" s="91" t="n">
        <f aca="false">SUM(C24:I24)</f>
        <v>846</v>
      </c>
      <c r="K24" s="67" t="n">
        <f aca="false">J24/$J$32</f>
        <v>0.0220375628435229</v>
      </c>
    </row>
    <row r="25" customFormat="false" ht="15.75" hidden="false" customHeight="false" outlineLevel="0" collapsed="false">
      <c r="A25" s="79"/>
      <c r="B25" s="80" t="s">
        <v>58</v>
      </c>
      <c r="C25" s="90" t="n">
        <v>193</v>
      </c>
      <c r="D25" s="90" t="n">
        <v>189</v>
      </c>
      <c r="E25" s="90" t="n">
        <v>78</v>
      </c>
      <c r="F25" s="90" t="n">
        <v>114</v>
      </c>
      <c r="G25" s="90" t="n">
        <v>85</v>
      </c>
      <c r="H25" s="90" t="n">
        <v>39</v>
      </c>
      <c r="I25" s="90" t="n">
        <v>42</v>
      </c>
      <c r="J25" s="91" t="n">
        <f aca="false">SUM(C25:I25)</f>
        <v>740</v>
      </c>
      <c r="K25" s="67" t="n">
        <f aca="false">J25/$J$32</f>
        <v>0.0192763552059184</v>
      </c>
    </row>
    <row r="26" customFormat="false" ht="15.75" hidden="false" customHeight="false" outlineLevel="0" collapsed="false">
      <c r="A26" s="79"/>
      <c r="B26" s="80" t="s">
        <v>91</v>
      </c>
      <c r="C26" s="90" t="n">
        <v>13</v>
      </c>
      <c r="D26" s="90" t="n">
        <v>22</v>
      </c>
      <c r="E26" s="90" t="n">
        <v>53</v>
      </c>
      <c r="F26" s="90" t="n">
        <v>14</v>
      </c>
      <c r="G26" s="90" t="n">
        <v>19</v>
      </c>
      <c r="H26" s="90" t="n">
        <v>0</v>
      </c>
      <c r="I26" s="90" t="n">
        <v>130</v>
      </c>
      <c r="J26" s="91" t="n">
        <f aca="false">SUM(C26:I26)</f>
        <v>251</v>
      </c>
      <c r="K26" s="67" t="n">
        <f aca="false">J26/$J$32</f>
        <v>0.00653833129281826</v>
      </c>
    </row>
    <row r="27" customFormat="false" ht="15.75" hidden="false" customHeight="false" outlineLevel="0" collapsed="false">
      <c r="A27" s="79"/>
      <c r="B27" s="80" t="s">
        <v>92</v>
      </c>
      <c r="C27" s="90" t="n">
        <v>57</v>
      </c>
      <c r="D27" s="90" t="n">
        <v>34</v>
      </c>
      <c r="E27" s="90" t="n">
        <v>21</v>
      </c>
      <c r="F27" s="90" t="n">
        <v>45</v>
      </c>
      <c r="G27" s="90" t="n">
        <v>18</v>
      </c>
      <c r="H27" s="90" t="n">
        <v>18</v>
      </c>
      <c r="I27" s="90" t="n">
        <v>25</v>
      </c>
      <c r="J27" s="91" t="n">
        <f aca="false">SUM(C27:I27)</f>
        <v>218</v>
      </c>
      <c r="K27" s="67" t="n">
        <f aca="false">J27/$J$32</f>
        <v>0.00567871004714892</v>
      </c>
    </row>
    <row r="28" customFormat="false" ht="15.75" hidden="false" customHeight="false" outlineLevel="0" collapsed="false">
      <c r="A28" s="79"/>
      <c r="B28" s="80" t="s">
        <v>93</v>
      </c>
      <c r="C28" s="90" t="n">
        <v>19</v>
      </c>
      <c r="D28" s="90" t="n">
        <v>26</v>
      </c>
      <c r="E28" s="90" t="n">
        <v>20</v>
      </c>
      <c r="F28" s="90" t="n">
        <v>32</v>
      </c>
      <c r="G28" s="90" t="n">
        <v>18</v>
      </c>
      <c r="H28" s="90" t="n">
        <v>24</v>
      </c>
      <c r="I28" s="90" t="n">
        <v>37</v>
      </c>
      <c r="J28" s="91" t="n">
        <f aca="false">SUM(C28:I28)</f>
        <v>176</v>
      </c>
      <c r="K28" s="67" t="n">
        <f aca="false">J28/$J$32</f>
        <v>0.00458464664356977</v>
      </c>
    </row>
    <row r="29" customFormat="false" ht="15.75" hidden="false" customHeight="false" outlineLevel="0" collapsed="false">
      <c r="A29" s="79"/>
      <c r="B29" s="80" t="s">
        <v>94</v>
      </c>
      <c r="C29" s="90" t="n">
        <v>4</v>
      </c>
      <c r="D29" s="90" t="n">
        <v>2</v>
      </c>
      <c r="E29" s="90" t="n">
        <v>10</v>
      </c>
      <c r="F29" s="90" t="n">
        <v>68</v>
      </c>
      <c r="G29" s="90" t="n">
        <v>28</v>
      </c>
      <c r="H29" s="90" t="n">
        <v>18</v>
      </c>
      <c r="I29" s="90" t="n">
        <v>1</v>
      </c>
      <c r="J29" s="91" t="n">
        <f aca="false">SUM(C29:I29)</f>
        <v>131</v>
      </c>
      <c r="K29" s="67" t="n">
        <f aca="false">J29/$J$32</f>
        <v>0.00341243585402068</v>
      </c>
    </row>
    <row r="30" customFormat="false" ht="15.75" hidden="false" customHeight="false" outlineLevel="0" collapsed="false">
      <c r="A30" s="79"/>
      <c r="B30" s="80" t="s">
        <v>95</v>
      </c>
      <c r="C30" s="90" t="n">
        <v>12</v>
      </c>
      <c r="D30" s="90" t="n">
        <v>14</v>
      </c>
      <c r="E30" s="90" t="n">
        <v>15</v>
      </c>
      <c r="F30" s="90" t="n">
        <v>16</v>
      </c>
      <c r="G30" s="90" t="n">
        <v>14</v>
      </c>
      <c r="H30" s="90" t="n">
        <v>15</v>
      </c>
      <c r="I30" s="90" t="n">
        <v>22</v>
      </c>
      <c r="J30" s="91" t="n">
        <f aca="false">SUM(C30:I30)</f>
        <v>108</v>
      </c>
      <c r="K30" s="67" t="n">
        <f aca="false">J30/$J$32</f>
        <v>0.00281330589491782</v>
      </c>
    </row>
    <row r="31" customFormat="false" ht="16.5" hidden="false" customHeight="false" outlineLevel="0" collapsed="false">
      <c r="A31" s="79"/>
      <c r="B31" s="80" t="s">
        <v>96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1</v>
      </c>
      <c r="I31" s="90" t="n">
        <v>0</v>
      </c>
      <c r="J31" s="91" t="n">
        <f aca="false">SUM(C31:I31)</f>
        <v>1</v>
      </c>
      <c r="K31" s="67" t="n">
        <f aca="false">J31/$J$32</f>
        <v>2.60491286566464E-005</v>
      </c>
    </row>
    <row r="32" customFormat="false" ht="16.5" hidden="false" customHeight="false" outlineLevel="0" collapsed="false">
      <c r="A32" s="82"/>
      <c r="B32" s="83" t="s">
        <v>56</v>
      </c>
      <c r="C32" s="92" t="n">
        <f aca="false">SUM(C18:C31)</f>
        <v>5663</v>
      </c>
      <c r="D32" s="92" t="n">
        <v>5500</v>
      </c>
      <c r="E32" s="92" t="n">
        <v>5377</v>
      </c>
      <c r="F32" s="92" t="n">
        <v>5451</v>
      </c>
      <c r="G32" s="92" t="n">
        <v>5490</v>
      </c>
      <c r="H32" s="92" t="n">
        <v>5410</v>
      </c>
      <c r="I32" s="92" t="n">
        <v>5498</v>
      </c>
      <c r="J32" s="93" t="n">
        <f aca="false">SUM(C32:I32)</f>
        <v>38389</v>
      </c>
      <c r="K32" s="67" t="n">
        <f aca="false">J32/$J$32</f>
        <v>1</v>
      </c>
    </row>
    <row r="33" customFormat="false" ht="16.5" hidden="false" customHeight="false" outlineLevel="0" collapsed="false">
      <c r="A33" s="85"/>
      <c r="B33" s="86"/>
      <c r="C33" s="94"/>
      <c r="D33" s="94"/>
      <c r="E33" s="94"/>
      <c r="F33" s="94"/>
      <c r="G33" s="94"/>
      <c r="H33" s="94"/>
      <c r="I33" s="94"/>
      <c r="J33" s="91"/>
    </row>
    <row r="34" customFormat="false" ht="16.5" hidden="false" customHeight="false" outlineLevel="0" collapsed="false">
      <c r="A34" s="68"/>
      <c r="B34" s="73" t="s">
        <v>88</v>
      </c>
      <c r="C34" s="74"/>
      <c r="D34" s="74" t="n">
        <v>2001</v>
      </c>
      <c r="E34" s="74" t="n">
        <v>2002</v>
      </c>
      <c r="F34" s="74" t="n">
        <v>2003</v>
      </c>
      <c r="G34" s="74" t="n">
        <v>2004</v>
      </c>
      <c r="H34" s="74" t="n">
        <v>2005</v>
      </c>
      <c r="I34" s="74" t="n">
        <v>2006</v>
      </c>
      <c r="J34" s="75" t="s">
        <v>56</v>
      </c>
    </row>
    <row r="35" customFormat="false" ht="15.75" hidden="false" customHeight="false" outlineLevel="0" collapsed="false">
      <c r="A35" s="76" t="s">
        <v>11</v>
      </c>
      <c r="B35" s="77" t="s">
        <v>79</v>
      </c>
      <c r="C35" s="88" t="n">
        <v>5933</v>
      </c>
      <c r="D35" s="88" t="n">
        <v>5890</v>
      </c>
      <c r="E35" s="88" t="n">
        <v>6021</v>
      </c>
      <c r="F35" s="88" t="n">
        <v>5935</v>
      </c>
      <c r="G35" s="88" t="n">
        <v>5914</v>
      </c>
      <c r="H35" s="88" t="n">
        <v>6386</v>
      </c>
      <c r="I35" s="88" t="n">
        <v>6563</v>
      </c>
      <c r="J35" s="89" t="n">
        <f aca="false">SUM(C35:I35)</f>
        <v>42642</v>
      </c>
      <c r="K35" s="67" t="n">
        <f aca="false">J35/$J$49</f>
        <v>0.482228278693159</v>
      </c>
    </row>
    <row r="36" customFormat="false" ht="15.75" hidden="false" customHeight="false" outlineLevel="0" collapsed="false">
      <c r="A36" s="79"/>
      <c r="B36" s="80" t="s">
        <v>80</v>
      </c>
      <c r="C36" s="90" t="n">
        <v>2059</v>
      </c>
      <c r="D36" s="90" t="n">
        <v>1799</v>
      </c>
      <c r="E36" s="90" t="n">
        <v>1650</v>
      </c>
      <c r="F36" s="90" t="n">
        <v>1672</v>
      </c>
      <c r="G36" s="90" t="n">
        <v>1581</v>
      </c>
      <c r="H36" s="90" t="n">
        <v>1643</v>
      </c>
      <c r="I36" s="90" t="n">
        <v>1478</v>
      </c>
      <c r="J36" s="91" t="n">
        <f aca="false">SUM(C36:I36)</f>
        <v>11882</v>
      </c>
      <c r="K36" s="67" t="n">
        <f aca="false">J36/$J$49</f>
        <v>0.13437072387393</v>
      </c>
    </row>
    <row r="37" customFormat="false" ht="15.75" hidden="false" customHeight="false" outlineLevel="0" collapsed="false">
      <c r="A37" s="79"/>
      <c r="B37" s="80" t="s">
        <v>83</v>
      </c>
      <c r="C37" s="90" t="n">
        <v>1802</v>
      </c>
      <c r="D37" s="90" t="n">
        <v>1745</v>
      </c>
      <c r="E37" s="90" t="n">
        <v>1611</v>
      </c>
      <c r="F37" s="90" t="n">
        <v>1434</v>
      </c>
      <c r="G37" s="90" t="n">
        <v>1400</v>
      </c>
      <c r="H37" s="90" t="n">
        <v>1436</v>
      </c>
      <c r="I37" s="90" t="n">
        <v>1389</v>
      </c>
      <c r="J37" s="91" t="n">
        <f aca="false">SUM(C37:I37)</f>
        <v>10817</v>
      </c>
      <c r="K37" s="67" t="n">
        <f aca="false">J37/$J$49</f>
        <v>0.12232689110792</v>
      </c>
    </row>
    <row r="38" customFormat="false" ht="15.75" hidden="false" customHeight="false" outlineLevel="0" collapsed="false">
      <c r="A38" s="79"/>
      <c r="B38" s="80" t="s">
        <v>81</v>
      </c>
      <c r="C38" s="90" t="n">
        <v>1808</v>
      </c>
      <c r="D38" s="90" t="n">
        <v>1583</v>
      </c>
      <c r="E38" s="90" t="n">
        <v>1230</v>
      </c>
      <c r="F38" s="90" t="n">
        <v>934</v>
      </c>
      <c r="G38" s="90" t="n">
        <v>764</v>
      </c>
      <c r="H38" s="90" t="n">
        <v>791</v>
      </c>
      <c r="I38" s="90" t="n">
        <v>771</v>
      </c>
      <c r="J38" s="91" t="n">
        <f aca="false">SUM(C38:I38)</f>
        <v>7881</v>
      </c>
      <c r="K38" s="67" t="n">
        <f aca="false">J38/$J$49</f>
        <v>0.0891243624684768</v>
      </c>
    </row>
    <row r="39" customFormat="false" ht="15.75" hidden="false" customHeight="false" outlineLevel="0" collapsed="false">
      <c r="A39" s="79"/>
      <c r="B39" s="80" t="s">
        <v>90</v>
      </c>
      <c r="C39" s="90" t="n">
        <v>1019</v>
      </c>
      <c r="D39" s="90" t="n">
        <v>689</v>
      </c>
      <c r="E39" s="90" t="n">
        <v>721</v>
      </c>
      <c r="F39" s="90" t="n">
        <v>786</v>
      </c>
      <c r="G39" s="90" t="n">
        <v>783</v>
      </c>
      <c r="H39" s="90" t="n">
        <v>815</v>
      </c>
      <c r="I39" s="90" t="n">
        <v>895</v>
      </c>
      <c r="J39" s="91" t="n">
        <f aca="false">SUM(C39:I39)</f>
        <v>5708</v>
      </c>
      <c r="K39" s="67" t="n">
        <f aca="false">J39/$J$49</f>
        <v>0.0645504201205514</v>
      </c>
    </row>
    <row r="40" customFormat="false" ht="15.75" hidden="false" customHeight="false" outlineLevel="0" collapsed="false">
      <c r="A40" s="79"/>
      <c r="B40" s="80" t="s">
        <v>84</v>
      </c>
      <c r="C40" s="90" t="n">
        <v>732</v>
      </c>
      <c r="D40" s="90" t="n">
        <v>600</v>
      </c>
      <c r="E40" s="90" t="n">
        <v>650</v>
      </c>
      <c r="F40" s="90" t="n">
        <v>706</v>
      </c>
      <c r="G40" s="90" t="n">
        <v>821</v>
      </c>
      <c r="H40" s="90" t="n">
        <v>783</v>
      </c>
      <c r="I40" s="90" t="n">
        <v>805</v>
      </c>
      <c r="J40" s="91" t="n">
        <f aca="false">SUM(C40:I40)</f>
        <v>5097</v>
      </c>
      <c r="K40" s="67" t="n">
        <f aca="false">J40/$J$49</f>
        <v>0.0576407658294412</v>
      </c>
    </row>
    <row r="41" customFormat="false" ht="15.75" hidden="false" customHeight="false" outlineLevel="0" collapsed="false">
      <c r="A41" s="79"/>
      <c r="B41" s="80" t="s">
        <v>85</v>
      </c>
      <c r="C41" s="90" t="n">
        <v>312</v>
      </c>
      <c r="D41" s="90" t="n">
        <v>280</v>
      </c>
      <c r="E41" s="90" t="n">
        <v>232</v>
      </c>
      <c r="F41" s="90" t="n">
        <v>210</v>
      </c>
      <c r="G41" s="90" t="n">
        <v>215</v>
      </c>
      <c r="H41" s="90" t="n">
        <v>226</v>
      </c>
      <c r="I41" s="90" t="n">
        <v>196</v>
      </c>
      <c r="J41" s="91" t="n">
        <f aca="false">SUM(C41:I41)</f>
        <v>1671</v>
      </c>
      <c r="K41" s="67" t="n">
        <f aca="false">J41/$J$49</f>
        <v>0.0188969432413177</v>
      </c>
    </row>
    <row r="42" customFormat="false" ht="15.75" hidden="false" customHeight="false" outlineLevel="0" collapsed="false">
      <c r="A42" s="79"/>
      <c r="B42" s="80" t="s">
        <v>58</v>
      </c>
      <c r="C42" s="90" t="n">
        <v>398</v>
      </c>
      <c r="D42" s="90" t="n">
        <v>378</v>
      </c>
      <c r="E42" s="90" t="n">
        <v>165</v>
      </c>
      <c r="F42" s="90" t="n">
        <v>153</v>
      </c>
      <c r="G42" s="90" t="n">
        <v>126</v>
      </c>
      <c r="H42" s="90" t="n">
        <v>77</v>
      </c>
      <c r="I42" s="90" t="n">
        <v>47</v>
      </c>
      <c r="J42" s="91" t="n">
        <f aca="false">SUM(C42:I42)</f>
        <v>1344</v>
      </c>
      <c r="K42" s="67" t="n">
        <f aca="false">J42/$J$49</f>
        <v>0.0151989776878103</v>
      </c>
    </row>
    <row r="43" customFormat="false" ht="15.75" hidden="false" customHeight="false" outlineLevel="0" collapsed="false">
      <c r="A43" s="79"/>
      <c r="B43" s="80" t="s">
        <v>91</v>
      </c>
      <c r="C43" s="90" t="n">
        <v>26</v>
      </c>
      <c r="D43" s="90" t="n">
        <v>40</v>
      </c>
      <c r="E43" s="90" t="n">
        <v>111</v>
      </c>
      <c r="F43" s="90" t="n">
        <v>24</v>
      </c>
      <c r="G43" s="90" t="n">
        <v>68</v>
      </c>
      <c r="H43" s="90" t="n">
        <v>17</v>
      </c>
      <c r="I43" s="90" t="n">
        <v>276</v>
      </c>
      <c r="J43" s="91" t="n">
        <f aca="false">SUM(C43:I43)</f>
        <v>562</v>
      </c>
      <c r="K43" s="67" t="n">
        <f aca="false">J43/$J$49</f>
        <v>0.0063555248962421</v>
      </c>
    </row>
    <row r="44" customFormat="false" ht="15.75" hidden="false" customHeight="false" outlineLevel="0" collapsed="false">
      <c r="A44" s="79"/>
      <c r="B44" s="80" t="s">
        <v>92</v>
      </c>
      <c r="C44" s="90" t="n">
        <v>108</v>
      </c>
      <c r="D44" s="90" t="n">
        <v>42</v>
      </c>
      <c r="E44" s="90" t="n">
        <v>30</v>
      </c>
      <c r="F44" s="90" t="n">
        <v>52</v>
      </c>
      <c r="G44" s="90" t="n">
        <v>25</v>
      </c>
      <c r="H44" s="90" t="n">
        <v>36</v>
      </c>
      <c r="I44" s="90" t="n">
        <v>33</v>
      </c>
      <c r="J44" s="91" t="n">
        <f aca="false">SUM(C44:I44)</f>
        <v>326</v>
      </c>
      <c r="K44" s="67" t="n">
        <f aca="false">J44/$J$49</f>
        <v>0.00368665679034684</v>
      </c>
    </row>
    <row r="45" customFormat="false" ht="15.75" hidden="false" customHeight="false" outlineLevel="0" collapsed="false">
      <c r="A45" s="79"/>
      <c r="B45" s="80" t="s">
        <v>93</v>
      </c>
      <c r="C45" s="90" t="n">
        <v>58</v>
      </c>
      <c r="D45" s="90" t="n">
        <v>28</v>
      </c>
      <c r="E45" s="90" t="n">
        <v>27</v>
      </c>
      <c r="F45" s="90" t="n">
        <v>20</v>
      </c>
      <c r="G45" s="90" t="n">
        <v>26</v>
      </c>
      <c r="H45" s="90" t="n">
        <v>23</v>
      </c>
      <c r="I45" s="90" t="n">
        <v>28</v>
      </c>
      <c r="J45" s="91" t="n">
        <f aca="false">SUM(C45:I45)</f>
        <v>210</v>
      </c>
      <c r="K45" s="67" t="n">
        <f aca="false">J45/$J$49</f>
        <v>0.00237484026372036</v>
      </c>
    </row>
    <row r="46" customFormat="false" ht="15.75" hidden="false" customHeight="false" outlineLevel="0" collapsed="false">
      <c r="A46" s="79"/>
      <c r="B46" s="80" t="s">
        <v>94</v>
      </c>
      <c r="C46" s="90" t="n">
        <v>10</v>
      </c>
      <c r="D46" s="90" t="n">
        <v>2</v>
      </c>
      <c r="E46" s="90" t="n">
        <v>21</v>
      </c>
      <c r="F46" s="90" t="n">
        <v>89</v>
      </c>
      <c r="G46" s="90" t="n">
        <v>47</v>
      </c>
      <c r="H46" s="90" t="n">
        <v>21</v>
      </c>
      <c r="I46" s="90" t="n">
        <v>0</v>
      </c>
      <c r="J46" s="91" t="n">
        <f aca="false">SUM(C46:I46)</f>
        <v>190</v>
      </c>
      <c r="K46" s="67" t="n">
        <f aca="false">J46/$J$49</f>
        <v>0.00214866500050889</v>
      </c>
    </row>
    <row r="47" customFormat="false" ht="15.75" hidden="false" customHeight="false" outlineLevel="0" collapsed="false">
      <c r="A47" s="79"/>
      <c r="B47" s="80" t="s">
        <v>95</v>
      </c>
      <c r="C47" s="90" t="n">
        <v>20</v>
      </c>
      <c r="D47" s="90" t="n">
        <v>7</v>
      </c>
      <c r="E47" s="90" t="n">
        <v>6</v>
      </c>
      <c r="F47" s="90" t="n">
        <v>10</v>
      </c>
      <c r="G47" s="90" t="n">
        <v>5</v>
      </c>
      <c r="H47" s="90" t="n">
        <v>6</v>
      </c>
      <c r="I47" s="90" t="n">
        <v>18</v>
      </c>
      <c r="J47" s="91" t="n">
        <f aca="false">SUM(C47:I47)</f>
        <v>72</v>
      </c>
      <c r="K47" s="67" t="n">
        <f aca="false">J47/$J$49</f>
        <v>0.000814230947561265</v>
      </c>
    </row>
    <row r="48" customFormat="false" ht="16.5" hidden="false" customHeight="false" outlineLevel="0" collapsed="false">
      <c r="A48" s="79"/>
      <c r="B48" s="80" t="s">
        <v>96</v>
      </c>
      <c r="C48" s="90" t="n">
        <v>4</v>
      </c>
      <c r="D48" s="90" t="n">
        <v>4</v>
      </c>
      <c r="E48" s="90" t="n">
        <v>5</v>
      </c>
      <c r="F48" s="90" t="n">
        <v>2</v>
      </c>
      <c r="G48" s="90" t="n">
        <v>2</v>
      </c>
      <c r="H48" s="90" t="n">
        <v>2</v>
      </c>
      <c r="I48" s="90" t="n">
        <v>6</v>
      </c>
      <c r="J48" s="91" t="n">
        <f aca="false">SUM(C48:I48)</f>
        <v>25</v>
      </c>
      <c r="K48" s="67" t="n">
        <f aca="false">J48/$J$49</f>
        <v>0.000282719079014328</v>
      </c>
    </row>
    <row r="49" customFormat="false" ht="16.5" hidden="false" customHeight="false" outlineLevel="0" collapsed="false">
      <c r="A49" s="82"/>
      <c r="B49" s="83" t="s">
        <v>56</v>
      </c>
      <c r="C49" s="92" t="n">
        <f aca="false">SUM(C35:C48)</f>
        <v>14289</v>
      </c>
      <c r="D49" s="92" t="n">
        <f aca="false">SUM(D35:D48)</f>
        <v>13087</v>
      </c>
      <c r="E49" s="92" t="n">
        <f aca="false">SUM(E35:E48)</f>
        <v>12480</v>
      </c>
      <c r="F49" s="92" t="n">
        <f aca="false">SUM(F35:F48)</f>
        <v>12027</v>
      </c>
      <c r="G49" s="92" t="n">
        <f aca="false">SUM(G35:G48)</f>
        <v>11777</v>
      </c>
      <c r="H49" s="92" t="n">
        <f aca="false">SUM(H35:H48)</f>
        <v>12262</v>
      </c>
      <c r="I49" s="92" t="n">
        <f aca="false">SUM(I35:I48)</f>
        <v>12505</v>
      </c>
      <c r="J49" s="93" t="n">
        <f aca="false">SUM(J35:J48)</f>
        <v>88427</v>
      </c>
      <c r="K49" s="67" t="n">
        <f aca="false">J49/$J$49</f>
        <v>1</v>
      </c>
    </row>
    <row r="50" customFormat="false" ht="15.75" hidden="false" customHeight="false" outlineLevel="0" collapsed="false"/>
    <row r="51" customFormat="false" ht="16.5" hidden="false" customHeight="false" outlineLevel="0" collapsed="false">
      <c r="A51" s="87"/>
      <c r="B51" s="83" t="s">
        <v>88</v>
      </c>
      <c r="C51" s="74"/>
      <c r="D51" s="74" t="n">
        <v>2001</v>
      </c>
      <c r="E51" s="74" t="n">
        <v>2002</v>
      </c>
      <c r="F51" s="74" t="n">
        <v>2003</v>
      </c>
      <c r="G51" s="74" t="n">
        <v>2004</v>
      </c>
      <c r="H51" s="74" t="n">
        <v>2005</v>
      </c>
      <c r="I51" s="74" t="n">
        <v>2006</v>
      </c>
      <c r="J51" s="75" t="s">
        <v>56</v>
      </c>
    </row>
    <row r="52" customFormat="false" ht="15.75" hidden="false" customHeight="false" outlineLevel="0" collapsed="false">
      <c r="A52" s="76" t="s">
        <v>17</v>
      </c>
      <c r="B52" s="77" t="s">
        <v>79</v>
      </c>
      <c r="C52" s="88" t="n">
        <v>2668</v>
      </c>
      <c r="D52" s="88" t="n">
        <v>2883</v>
      </c>
      <c r="E52" s="88" t="n">
        <v>3096</v>
      </c>
      <c r="F52" s="88" t="n">
        <v>3200</v>
      </c>
      <c r="G52" s="88" t="n">
        <v>3406</v>
      </c>
      <c r="H52" s="88" t="n">
        <v>3441</v>
      </c>
      <c r="I52" s="88" t="n">
        <v>3471</v>
      </c>
      <c r="J52" s="89" t="n">
        <f aca="false">SUM(C52:I52)</f>
        <v>22165</v>
      </c>
      <c r="K52" s="67" t="n">
        <f aca="false">J52/$J$32</f>
        <v>0.577378936674568</v>
      </c>
    </row>
    <row r="53" customFormat="false" ht="15.75" hidden="false" customHeight="false" outlineLevel="0" collapsed="false">
      <c r="A53" s="79"/>
      <c r="B53" s="80" t="s">
        <v>80</v>
      </c>
      <c r="C53" s="90" t="n">
        <v>564</v>
      </c>
      <c r="D53" s="90" t="n">
        <v>484</v>
      </c>
      <c r="E53" s="90" t="n">
        <v>494</v>
      </c>
      <c r="F53" s="90" t="n">
        <v>532</v>
      </c>
      <c r="G53" s="90" t="n">
        <v>533</v>
      </c>
      <c r="H53" s="90" t="n">
        <v>566</v>
      </c>
      <c r="I53" s="90" t="n">
        <v>502</v>
      </c>
      <c r="J53" s="91" t="n">
        <f aca="false">SUM(C53:I53)</f>
        <v>3675</v>
      </c>
      <c r="K53" s="67" t="n">
        <f aca="false">J53/$J$32</f>
        <v>0.0957305478131757</v>
      </c>
    </row>
    <row r="54" customFormat="false" ht="15.75" hidden="false" customHeight="false" outlineLevel="0" collapsed="false">
      <c r="A54" s="79"/>
      <c r="B54" s="80" t="s">
        <v>81</v>
      </c>
      <c r="C54" s="90" t="n">
        <v>812</v>
      </c>
      <c r="D54" s="90" t="n">
        <v>758</v>
      </c>
      <c r="E54" s="90" t="n">
        <v>555</v>
      </c>
      <c r="F54" s="90" t="n">
        <v>364</v>
      </c>
      <c r="G54" s="90" t="n">
        <v>278</v>
      </c>
      <c r="H54" s="90" t="n">
        <v>254</v>
      </c>
      <c r="I54" s="90" t="n">
        <v>258</v>
      </c>
      <c r="J54" s="91" t="n">
        <f aca="false">SUM(C54:I54)</f>
        <v>3279</v>
      </c>
      <c r="K54" s="67" t="n">
        <f aca="false">J54/$J$32</f>
        <v>0.0854150928651437</v>
      </c>
    </row>
    <row r="55" customFormat="false" ht="15" hidden="false" customHeight="false" outlineLevel="0" collapsed="false">
      <c r="A55" s="79"/>
      <c r="B55" s="80" t="s">
        <v>82</v>
      </c>
      <c r="C55" s="90" t="n">
        <f aca="false">C21+C28+C29+C30+C26+C31</f>
        <v>602</v>
      </c>
      <c r="D55" s="90" t="n">
        <f aca="false">D21+D28+D29+D30+D26+D31</f>
        <v>426</v>
      </c>
      <c r="E55" s="90" t="n">
        <f aca="false">E21+E28+E29+E30+E26+E31</f>
        <v>435</v>
      </c>
      <c r="F55" s="90" t="n">
        <f aca="false">F21+F28+F29+F30+F26+F31</f>
        <v>533</v>
      </c>
      <c r="G55" s="90" t="n">
        <f aca="false">G21+G28+G29+G30+G26+G31</f>
        <v>440</v>
      </c>
      <c r="H55" s="90" t="n">
        <f aca="false">H21+H28+H29+H30+H26+H31</f>
        <v>452</v>
      </c>
      <c r="I55" s="90" t="n">
        <f aca="false">I21+I28+I29+I30+I26+I31</f>
        <v>578</v>
      </c>
      <c r="J55" s="90" t="n">
        <f aca="false">J21+J28+J29+J30+J26+J31</f>
        <v>3466</v>
      </c>
      <c r="K55" s="67" t="n">
        <f aca="false">J55/$J$32</f>
        <v>0.0902862799239366</v>
      </c>
    </row>
    <row r="56" customFormat="false" ht="15.75" hidden="false" customHeight="false" outlineLevel="0" collapsed="false">
      <c r="A56" s="79"/>
      <c r="B56" s="80" t="s">
        <v>83</v>
      </c>
      <c r="C56" s="90" t="n">
        <v>433</v>
      </c>
      <c r="D56" s="90" t="n">
        <v>422</v>
      </c>
      <c r="E56" s="90" t="n">
        <v>393</v>
      </c>
      <c r="F56" s="90" t="n">
        <v>371</v>
      </c>
      <c r="G56" s="90" t="n">
        <v>346</v>
      </c>
      <c r="H56" s="90" t="n">
        <v>304</v>
      </c>
      <c r="I56" s="90" t="n">
        <v>278</v>
      </c>
      <c r="J56" s="91" t="n">
        <f aca="false">SUM(C56:I56)</f>
        <v>2547</v>
      </c>
      <c r="K56" s="67" t="n">
        <f aca="false">J56/$J$32</f>
        <v>0.0663471306884785</v>
      </c>
    </row>
    <row r="57" customFormat="false" ht="15.75" hidden="false" customHeight="false" outlineLevel="0" collapsed="false">
      <c r="A57" s="79"/>
      <c r="B57" s="80" t="s">
        <v>84</v>
      </c>
      <c r="C57" s="90" t="n">
        <v>203</v>
      </c>
      <c r="D57" s="90" t="n">
        <v>169</v>
      </c>
      <c r="E57" s="90" t="n">
        <v>178</v>
      </c>
      <c r="F57" s="90" t="n">
        <v>187</v>
      </c>
      <c r="G57" s="90" t="n">
        <v>259</v>
      </c>
      <c r="H57" s="90" t="n">
        <v>230</v>
      </c>
      <c r="I57" s="90" t="n">
        <v>227</v>
      </c>
      <c r="J57" s="91" t="n">
        <f aca="false">SUM(C57:I57)</f>
        <v>1453</v>
      </c>
      <c r="K57" s="67" t="n">
        <f aca="false">J57/$J$32</f>
        <v>0.0378493839381073</v>
      </c>
    </row>
    <row r="58" customFormat="false" ht="15.75" hidden="false" customHeight="false" outlineLevel="0" collapsed="false">
      <c r="A58" s="79"/>
      <c r="B58" s="80" t="s">
        <v>85</v>
      </c>
      <c r="C58" s="90" t="n">
        <v>131</v>
      </c>
      <c r="D58" s="90" t="n">
        <v>135</v>
      </c>
      <c r="E58" s="90" t="n">
        <v>127</v>
      </c>
      <c r="F58" s="90" t="n">
        <v>105</v>
      </c>
      <c r="G58" s="90" t="n">
        <v>125</v>
      </c>
      <c r="H58" s="90" t="n">
        <v>106</v>
      </c>
      <c r="I58" s="90" t="n">
        <v>117</v>
      </c>
      <c r="J58" s="91" t="n">
        <f aca="false">SUM(C58:I58)</f>
        <v>846</v>
      </c>
      <c r="K58" s="67" t="n">
        <f aca="false">J58/$J$32</f>
        <v>0.0220375628435229</v>
      </c>
    </row>
    <row r="59" customFormat="false" ht="15" hidden="false" customHeight="false" outlineLevel="0" collapsed="false">
      <c r="A59" s="79"/>
      <c r="B59" s="95" t="s">
        <v>77</v>
      </c>
      <c r="C59" s="90" t="n">
        <f aca="false">SUM(C61:C63)</f>
        <v>250</v>
      </c>
      <c r="D59" s="90" t="n">
        <f aca="false">SUM(D61:D63)</f>
        <v>223</v>
      </c>
      <c r="E59" s="90" t="n">
        <f aca="false">SUM(E61:E63)</f>
        <v>99</v>
      </c>
      <c r="F59" s="90" t="n">
        <f aca="false">SUM(F61:F63)</f>
        <v>159</v>
      </c>
      <c r="G59" s="90" t="n">
        <f aca="false">SUM(G61:G63)</f>
        <v>103</v>
      </c>
      <c r="H59" s="90" t="n">
        <f aca="false">SUM(H61:H63)</f>
        <v>57</v>
      </c>
      <c r="I59" s="90" t="n">
        <f aca="false">SUM(I61:I63)</f>
        <v>67</v>
      </c>
      <c r="J59" s="90" t="n">
        <f aca="false">SUM(J61:J63)</f>
        <v>958</v>
      </c>
      <c r="K59" s="67" t="n">
        <f aca="false">J59/$J$32</f>
        <v>0.0249550652530673</v>
      </c>
    </row>
    <row r="60" customFormat="false" ht="15.75" hidden="false" customHeight="false" outlineLevel="0" collapsed="false">
      <c r="A60" s="79"/>
      <c r="B60" s="95"/>
      <c r="C60" s="90"/>
      <c r="D60" s="90"/>
      <c r="E60" s="90"/>
      <c r="F60" s="90"/>
      <c r="G60" s="90"/>
      <c r="H60" s="90"/>
      <c r="I60" s="90"/>
      <c r="J60" s="91"/>
      <c r="L60" s="67" t="n">
        <f aca="false">SUM(K52:K59)</f>
        <v>1</v>
      </c>
    </row>
    <row r="61" customFormat="false" ht="15.75" hidden="false" customHeight="false" outlineLevel="0" collapsed="false">
      <c r="A61" s="79"/>
      <c r="B61" s="80" t="s">
        <v>58</v>
      </c>
      <c r="C61" s="90" t="n">
        <v>193</v>
      </c>
      <c r="D61" s="90" t="n">
        <v>189</v>
      </c>
      <c r="E61" s="90" t="n">
        <v>78</v>
      </c>
      <c r="F61" s="90" t="n">
        <v>114</v>
      </c>
      <c r="G61" s="90" t="n">
        <v>85</v>
      </c>
      <c r="H61" s="90" t="n">
        <v>39</v>
      </c>
      <c r="I61" s="90" t="n">
        <v>42</v>
      </c>
      <c r="J61" s="91" t="n">
        <f aca="false">SUM(C61:I61)</f>
        <v>740</v>
      </c>
      <c r="K61" s="67" t="n">
        <f aca="false">J61/$J$32</f>
        <v>0.0192763552059184</v>
      </c>
    </row>
    <row r="62" customFormat="false" ht="15.75" hidden="false" customHeight="false" outlineLevel="0" collapsed="false">
      <c r="A62" s="79"/>
      <c r="B62" s="80"/>
      <c r="C62" s="90"/>
      <c r="D62" s="90"/>
      <c r="E62" s="90"/>
      <c r="F62" s="90"/>
      <c r="G62" s="90"/>
      <c r="H62" s="90"/>
      <c r="I62" s="90"/>
      <c r="J62" s="91"/>
    </row>
    <row r="63" customFormat="false" ht="15.75" hidden="false" customHeight="false" outlineLevel="0" collapsed="false">
      <c r="A63" s="79"/>
      <c r="B63" s="80" t="s">
        <v>92</v>
      </c>
      <c r="C63" s="90" t="n">
        <v>57</v>
      </c>
      <c r="D63" s="90" t="n">
        <v>34</v>
      </c>
      <c r="E63" s="90" t="n">
        <v>21</v>
      </c>
      <c r="F63" s="90" t="n">
        <v>45</v>
      </c>
      <c r="G63" s="90" t="n">
        <v>18</v>
      </c>
      <c r="H63" s="90" t="n">
        <v>18</v>
      </c>
      <c r="I63" s="90" t="n">
        <v>25</v>
      </c>
      <c r="J63" s="91" t="n">
        <f aca="false">SUM(C63:I63)</f>
        <v>218</v>
      </c>
      <c r="K63" s="67" t="n">
        <f aca="false">J63/$J$32</f>
        <v>0.00567871004714892</v>
      </c>
    </row>
    <row r="64" customFormat="false" ht="16.5" hidden="false" customHeight="false" outlineLevel="0" collapsed="false">
      <c r="A64" s="79"/>
      <c r="B64" s="80"/>
      <c r="C64" s="90"/>
      <c r="D64" s="90"/>
      <c r="E64" s="90"/>
      <c r="F64" s="90"/>
      <c r="G64" s="90"/>
      <c r="H64" s="90"/>
      <c r="I64" s="90"/>
      <c r="J64" s="91"/>
    </row>
    <row r="65" customFormat="false" ht="16.5" hidden="false" customHeight="false" outlineLevel="0" collapsed="false">
      <c r="A65" s="68"/>
      <c r="B65" s="73" t="s">
        <v>88</v>
      </c>
      <c r="C65" s="74"/>
      <c r="D65" s="74" t="n">
        <v>2001</v>
      </c>
      <c r="E65" s="74" t="n">
        <v>2002</v>
      </c>
      <c r="F65" s="74" t="n">
        <v>2003</v>
      </c>
      <c r="G65" s="74" t="n">
        <v>2004</v>
      </c>
      <c r="H65" s="74" t="n">
        <v>2005</v>
      </c>
      <c r="I65" s="74" t="n">
        <v>2006</v>
      </c>
      <c r="J65" s="75" t="s">
        <v>56</v>
      </c>
    </row>
    <row r="66" customFormat="false" ht="15.75" hidden="false" customHeight="false" outlineLevel="0" collapsed="false">
      <c r="A66" s="76" t="s">
        <v>11</v>
      </c>
      <c r="B66" s="77" t="s">
        <v>79</v>
      </c>
      <c r="C66" s="88" t="n">
        <v>5933</v>
      </c>
      <c r="D66" s="88" t="n">
        <v>5890</v>
      </c>
      <c r="E66" s="88" t="n">
        <v>6021</v>
      </c>
      <c r="F66" s="88" t="n">
        <v>5935</v>
      </c>
      <c r="G66" s="88" t="n">
        <v>5914</v>
      </c>
      <c r="H66" s="88" t="n">
        <v>6386</v>
      </c>
      <c r="I66" s="88" t="n">
        <v>6563</v>
      </c>
      <c r="J66" s="89" t="n">
        <f aca="false">SUM(C66:I66)</f>
        <v>42642</v>
      </c>
      <c r="K66" s="67" t="n">
        <f aca="false">J66/$J$49</f>
        <v>0.482228278693159</v>
      </c>
    </row>
    <row r="67" customFormat="false" ht="15.75" hidden="false" customHeight="false" outlineLevel="0" collapsed="false">
      <c r="A67" s="79"/>
      <c r="B67" s="80" t="s">
        <v>80</v>
      </c>
      <c r="C67" s="90" t="n">
        <v>2059</v>
      </c>
      <c r="D67" s="90" t="n">
        <v>1799</v>
      </c>
      <c r="E67" s="90" t="n">
        <v>1650</v>
      </c>
      <c r="F67" s="90" t="n">
        <v>1672</v>
      </c>
      <c r="G67" s="90" t="n">
        <v>1581</v>
      </c>
      <c r="H67" s="90" t="n">
        <v>1643</v>
      </c>
      <c r="I67" s="90" t="n">
        <v>1478</v>
      </c>
      <c r="J67" s="91" t="n">
        <f aca="false">SUM(C67:I67)</f>
        <v>11882</v>
      </c>
      <c r="K67" s="67" t="n">
        <f aca="false">J67/$J$49</f>
        <v>0.13437072387393</v>
      </c>
    </row>
    <row r="68" customFormat="false" ht="15.75" hidden="false" customHeight="false" outlineLevel="0" collapsed="false">
      <c r="A68" s="79"/>
      <c r="B68" s="80" t="s">
        <v>83</v>
      </c>
      <c r="C68" s="90" t="n">
        <v>1802</v>
      </c>
      <c r="D68" s="90" t="n">
        <v>1745</v>
      </c>
      <c r="E68" s="90" t="n">
        <v>1611</v>
      </c>
      <c r="F68" s="90" t="n">
        <v>1434</v>
      </c>
      <c r="G68" s="90" t="n">
        <v>1400</v>
      </c>
      <c r="H68" s="90" t="n">
        <v>1436</v>
      </c>
      <c r="I68" s="90" t="n">
        <v>1389</v>
      </c>
      <c r="J68" s="91" t="n">
        <f aca="false">SUM(C68:I68)</f>
        <v>10817</v>
      </c>
      <c r="K68" s="67" t="n">
        <f aca="false">J68/$J$49</f>
        <v>0.12232689110792</v>
      </c>
    </row>
    <row r="69" customFormat="false" ht="15.75" hidden="false" customHeight="false" outlineLevel="0" collapsed="false">
      <c r="A69" s="79"/>
      <c r="B69" s="80" t="s">
        <v>81</v>
      </c>
      <c r="C69" s="90" t="n">
        <v>1808</v>
      </c>
      <c r="D69" s="90" t="n">
        <v>1583</v>
      </c>
      <c r="E69" s="90" t="n">
        <v>1230</v>
      </c>
      <c r="F69" s="90" t="n">
        <v>934</v>
      </c>
      <c r="G69" s="90" t="n">
        <v>764</v>
      </c>
      <c r="H69" s="90" t="n">
        <v>791</v>
      </c>
      <c r="I69" s="90" t="n">
        <v>771</v>
      </c>
      <c r="J69" s="91" t="n">
        <f aca="false">SUM(C69:I69)</f>
        <v>7881</v>
      </c>
      <c r="K69" s="67" t="n">
        <f aca="false">J69/$J$49</f>
        <v>0.0891243624684768</v>
      </c>
    </row>
    <row r="70" customFormat="false" ht="15.75" hidden="false" customHeight="false" outlineLevel="0" collapsed="false">
      <c r="A70" s="79"/>
      <c r="B70" s="80" t="s">
        <v>90</v>
      </c>
      <c r="C70" s="90" t="n">
        <v>1019</v>
      </c>
      <c r="D70" s="90" t="n">
        <v>689</v>
      </c>
      <c r="E70" s="90" t="n">
        <v>721</v>
      </c>
      <c r="F70" s="90" t="n">
        <v>786</v>
      </c>
      <c r="G70" s="90" t="n">
        <v>783</v>
      </c>
      <c r="H70" s="90" t="n">
        <v>815</v>
      </c>
      <c r="I70" s="90" t="n">
        <v>895</v>
      </c>
      <c r="J70" s="91" t="n">
        <f aca="false">SUM(C70:I70)</f>
        <v>5708</v>
      </c>
      <c r="K70" s="67" t="n">
        <f aca="false">J70/$J$49</f>
        <v>0.0645504201205514</v>
      </c>
    </row>
    <row r="71" customFormat="false" ht="15.75" hidden="false" customHeight="false" outlineLevel="0" collapsed="false">
      <c r="A71" s="79"/>
      <c r="B71" s="80" t="s">
        <v>84</v>
      </c>
      <c r="C71" s="90" t="n">
        <v>732</v>
      </c>
      <c r="D71" s="90" t="n">
        <v>600</v>
      </c>
      <c r="E71" s="90" t="n">
        <v>650</v>
      </c>
      <c r="F71" s="90" t="n">
        <v>706</v>
      </c>
      <c r="G71" s="90" t="n">
        <v>821</v>
      </c>
      <c r="H71" s="90" t="n">
        <v>783</v>
      </c>
      <c r="I71" s="90" t="n">
        <v>805</v>
      </c>
      <c r="J71" s="91" t="n">
        <f aca="false">SUM(C71:I71)</f>
        <v>5097</v>
      </c>
      <c r="K71" s="67" t="n">
        <f aca="false">J71/$J$49</f>
        <v>0.0576407658294412</v>
      </c>
    </row>
    <row r="72" customFormat="false" ht="15.75" hidden="false" customHeight="false" outlineLevel="0" collapsed="false">
      <c r="A72" s="79"/>
      <c r="B72" s="80" t="s">
        <v>85</v>
      </c>
      <c r="C72" s="90" t="n">
        <v>312</v>
      </c>
      <c r="D72" s="90" t="n">
        <v>280</v>
      </c>
      <c r="E72" s="90" t="n">
        <v>232</v>
      </c>
      <c r="F72" s="90" t="n">
        <v>210</v>
      </c>
      <c r="G72" s="90" t="n">
        <v>215</v>
      </c>
      <c r="H72" s="90" t="n">
        <v>226</v>
      </c>
      <c r="I72" s="90" t="n">
        <v>196</v>
      </c>
      <c r="J72" s="91" t="n">
        <f aca="false">SUM(C72:I72)</f>
        <v>1671</v>
      </c>
      <c r="K72" s="67" t="n">
        <f aca="false">J72/$J$49</f>
        <v>0.0188969432413177</v>
      </c>
    </row>
    <row r="73" customFormat="false" ht="15.75" hidden="false" customHeight="false" outlineLevel="0" collapsed="false">
      <c r="A73" s="79"/>
      <c r="B73" s="80" t="s">
        <v>58</v>
      </c>
      <c r="C73" s="90" t="n">
        <v>398</v>
      </c>
      <c r="D73" s="90" t="n">
        <v>378</v>
      </c>
      <c r="E73" s="90" t="n">
        <v>165</v>
      </c>
      <c r="F73" s="90" t="n">
        <v>153</v>
      </c>
      <c r="G73" s="90" t="n">
        <v>126</v>
      </c>
      <c r="H73" s="90" t="n">
        <v>77</v>
      </c>
      <c r="I73" s="90" t="n">
        <v>47</v>
      </c>
      <c r="J73" s="91" t="n">
        <f aca="false">SUM(C73:I73)</f>
        <v>1344</v>
      </c>
      <c r="K73" s="67" t="n">
        <f aca="false">J73/$J$49</f>
        <v>0.0151989776878103</v>
      </c>
    </row>
    <row r="74" customFormat="false" ht="15.75" hidden="false" customHeight="false" outlineLevel="0" collapsed="false">
      <c r="A74" s="79"/>
      <c r="B74" s="80" t="s">
        <v>91</v>
      </c>
      <c r="C74" s="90" t="n">
        <v>26</v>
      </c>
      <c r="D74" s="90" t="n">
        <v>40</v>
      </c>
      <c r="E74" s="90" t="n">
        <v>111</v>
      </c>
      <c r="F74" s="90" t="n">
        <v>24</v>
      </c>
      <c r="G74" s="90" t="n">
        <v>68</v>
      </c>
      <c r="H74" s="90" t="n">
        <v>17</v>
      </c>
      <c r="I74" s="90" t="n">
        <v>276</v>
      </c>
      <c r="J74" s="91" t="n">
        <f aca="false">SUM(C74:I74)</f>
        <v>562</v>
      </c>
      <c r="K74" s="67" t="n">
        <f aca="false">J74/$J$49</f>
        <v>0.0063555248962421</v>
      </c>
    </row>
    <row r="75" customFormat="false" ht="15.75" hidden="false" customHeight="false" outlineLevel="0" collapsed="false">
      <c r="A75" s="79"/>
      <c r="B75" s="80" t="s">
        <v>92</v>
      </c>
      <c r="C75" s="90" t="n">
        <v>108</v>
      </c>
      <c r="D75" s="90" t="n">
        <v>42</v>
      </c>
      <c r="E75" s="90" t="n">
        <v>30</v>
      </c>
      <c r="F75" s="90" t="n">
        <v>52</v>
      </c>
      <c r="G75" s="90" t="n">
        <v>25</v>
      </c>
      <c r="H75" s="90" t="n">
        <v>36</v>
      </c>
      <c r="I75" s="90" t="n">
        <v>33</v>
      </c>
      <c r="J75" s="91" t="n">
        <f aca="false">SUM(C75:I75)</f>
        <v>326</v>
      </c>
      <c r="K75" s="67" t="n">
        <f aca="false">J75/$J$49</f>
        <v>0.00368665679034684</v>
      </c>
    </row>
    <row r="76" customFormat="false" ht="15.75" hidden="false" customHeight="false" outlineLevel="0" collapsed="false">
      <c r="A76" s="79"/>
      <c r="B76" s="80" t="s">
        <v>93</v>
      </c>
      <c r="C76" s="90" t="n">
        <v>58</v>
      </c>
      <c r="D76" s="90" t="n">
        <v>28</v>
      </c>
      <c r="E76" s="90" t="n">
        <v>27</v>
      </c>
      <c r="F76" s="90" t="n">
        <v>20</v>
      </c>
      <c r="G76" s="90" t="n">
        <v>26</v>
      </c>
      <c r="H76" s="90" t="n">
        <v>23</v>
      </c>
      <c r="I76" s="90" t="n">
        <v>28</v>
      </c>
      <c r="J76" s="91" t="n">
        <f aca="false">SUM(C76:I76)</f>
        <v>210</v>
      </c>
      <c r="K76" s="67" t="n">
        <f aca="false">J76/$J$49</f>
        <v>0.00237484026372036</v>
      </c>
    </row>
    <row r="77" customFormat="false" ht="15.75" hidden="false" customHeight="false" outlineLevel="0" collapsed="false">
      <c r="A77" s="79"/>
      <c r="B77" s="80" t="s">
        <v>94</v>
      </c>
      <c r="C77" s="90" t="n">
        <v>10</v>
      </c>
      <c r="D77" s="90" t="n">
        <v>2</v>
      </c>
      <c r="E77" s="90" t="n">
        <v>21</v>
      </c>
      <c r="F77" s="90" t="n">
        <v>89</v>
      </c>
      <c r="G77" s="90" t="n">
        <v>47</v>
      </c>
      <c r="H77" s="90" t="n">
        <v>21</v>
      </c>
      <c r="I77" s="90" t="n">
        <v>0</v>
      </c>
      <c r="J77" s="91" t="n">
        <f aca="false">SUM(C77:I77)</f>
        <v>190</v>
      </c>
      <c r="K77" s="67" t="n">
        <f aca="false">J77/$J$49</f>
        <v>0.00214866500050889</v>
      </c>
    </row>
    <row r="78" customFormat="false" ht="15.75" hidden="false" customHeight="false" outlineLevel="0" collapsed="false">
      <c r="A78" s="79"/>
      <c r="B78" s="80" t="s">
        <v>95</v>
      </c>
      <c r="C78" s="90" t="n">
        <v>20</v>
      </c>
      <c r="D78" s="90" t="n">
        <v>7</v>
      </c>
      <c r="E78" s="90" t="n">
        <v>6</v>
      </c>
      <c r="F78" s="90" t="n">
        <v>10</v>
      </c>
      <c r="G78" s="90" t="n">
        <v>5</v>
      </c>
      <c r="H78" s="90" t="n">
        <v>6</v>
      </c>
      <c r="I78" s="90" t="n">
        <v>18</v>
      </c>
      <c r="J78" s="91" t="n">
        <f aca="false">SUM(C78:I78)</f>
        <v>72</v>
      </c>
      <c r="K78" s="67" t="n">
        <f aca="false">J78/$J$49</f>
        <v>0.000814230947561265</v>
      </c>
    </row>
    <row r="79" customFormat="false" ht="16.5" hidden="false" customHeight="false" outlineLevel="0" collapsed="false">
      <c r="A79" s="79"/>
      <c r="B79" s="80" t="s">
        <v>96</v>
      </c>
      <c r="C79" s="90" t="n">
        <v>4</v>
      </c>
      <c r="D79" s="90" t="n">
        <v>4</v>
      </c>
      <c r="E79" s="90" t="n">
        <v>5</v>
      </c>
      <c r="F79" s="90" t="n">
        <v>2</v>
      </c>
      <c r="G79" s="90" t="n">
        <v>2</v>
      </c>
      <c r="H79" s="90" t="n">
        <v>2</v>
      </c>
      <c r="I79" s="90" t="n">
        <v>6</v>
      </c>
      <c r="J79" s="91" t="n">
        <f aca="false">SUM(C79:I79)</f>
        <v>25</v>
      </c>
      <c r="K79" s="67" t="n">
        <f aca="false">J79/$J$49</f>
        <v>0.000282719079014328</v>
      </c>
    </row>
    <row r="80" customFormat="false" ht="16.5" hidden="false" customHeight="false" outlineLevel="0" collapsed="false">
      <c r="A80" s="82"/>
      <c r="B80" s="83" t="s">
        <v>56</v>
      </c>
      <c r="C80" s="92" t="n">
        <f aca="false">SUM(C66:C79)</f>
        <v>14289</v>
      </c>
      <c r="D80" s="92" t="n">
        <f aca="false">SUM(D66:D79)</f>
        <v>13087</v>
      </c>
      <c r="E80" s="92" t="n">
        <f aca="false">SUM(E66:E79)</f>
        <v>12480</v>
      </c>
      <c r="F80" s="92" t="n">
        <f aca="false">SUM(F66:F79)</f>
        <v>12027</v>
      </c>
      <c r="G80" s="92" t="n">
        <f aca="false">SUM(G66:G79)</f>
        <v>11777</v>
      </c>
      <c r="H80" s="92" t="n">
        <f aca="false">SUM(H66:H79)</f>
        <v>12262</v>
      </c>
      <c r="I80" s="92" t="n">
        <f aca="false">SUM(I66:I79)</f>
        <v>12505</v>
      </c>
      <c r="J80" s="93" t="n">
        <f aca="false">SUM(J66:J79)</f>
        <v>88427</v>
      </c>
      <c r="K80" s="67" t="n">
        <f aca="false">J80/$J$49</f>
        <v>1</v>
      </c>
    </row>
    <row r="81" customFormat="false" ht="15" hidden="false" customHeight="false" outlineLevel="0" collapsed="false">
      <c r="A81" s="79"/>
      <c r="B81" s="95" t="s">
        <v>77</v>
      </c>
      <c r="C81" s="67"/>
    </row>
    <row r="83" customFormat="false" ht="15.75" hidden="false" customHeight="false" outlineLevel="0" collapsed="false">
      <c r="C83" s="0" t="s">
        <v>17</v>
      </c>
      <c r="D83" s="0" t="s">
        <v>11</v>
      </c>
    </row>
    <row r="84" customFormat="false" ht="15.75" hidden="false" customHeight="false" outlineLevel="0" collapsed="false">
      <c r="A84" s="76" t="s">
        <v>17</v>
      </c>
      <c r="B84" s="77" t="s">
        <v>79</v>
      </c>
      <c r="C84" s="96" t="n">
        <f aca="false">K52</f>
        <v>0.577378936674568</v>
      </c>
      <c r="D84" s="96" t="n">
        <f aca="false">C94</f>
        <v>0.482228278693159</v>
      </c>
    </row>
    <row r="85" customFormat="false" ht="15" hidden="false" customHeight="false" outlineLevel="0" collapsed="false">
      <c r="A85" s="79"/>
      <c r="B85" s="80" t="s">
        <v>80</v>
      </c>
      <c r="C85" s="67" t="n">
        <f aca="false">K53</f>
        <v>0.0957305478131757</v>
      </c>
      <c r="D85" s="67" t="n">
        <f aca="false">C95</f>
        <v>0.13437072387393</v>
      </c>
    </row>
    <row r="86" customFormat="false" ht="15" hidden="false" customHeight="false" outlineLevel="0" collapsed="false">
      <c r="A86" s="79"/>
      <c r="B86" s="80" t="s">
        <v>81</v>
      </c>
      <c r="C86" s="67" t="n">
        <f aca="false">K54</f>
        <v>0.0854150928651437</v>
      </c>
      <c r="D86" s="67" t="n">
        <f aca="false">C96</f>
        <v>0.0891243624684768</v>
      </c>
    </row>
    <row r="87" customFormat="false" ht="15" hidden="false" customHeight="false" outlineLevel="0" collapsed="false">
      <c r="A87" s="79"/>
      <c r="B87" s="80" t="s">
        <v>82</v>
      </c>
      <c r="C87" s="67" t="n">
        <f aca="false">K55</f>
        <v>0.0902862799239366</v>
      </c>
      <c r="D87" s="67" t="n">
        <f aca="false">C97</f>
        <v>0.0765264003075983</v>
      </c>
    </row>
    <row r="88" customFormat="false" ht="15" hidden="false" customHeight="false" outlineLevel="0" collapsed="false">
      <c r="A88" s="79"/>
      <c r="B88" s="80" t="s">
        <v>83</v>
      </c>
      <c r="C88" s="67" t="n">
        <f aca="false">K56</f>
        <v>0.0663471306884785</v>
      </c>
      <c r="D88" s="67" t="n">
        <f aca="false">C98</f>
        <v>0.12232689110792</v>
      </c>
    </row>
    <row r="89" customFormat="false" ht="15" hidden="false" customHeight="false" outlineLevel="0" collapsed="false">
      <c r="A89" s="79"/>
      <c r="B89" s="80" t="s">
        <v>84</v>
      </c>
      <c r="C89" s="67" t="n">
        <f aca="false">K57</f>
        <v>0.0378493839381073</v>
      </c>
      <c r="D89" s="67" t="n">
        <f aca="false">C99</f>
        <v>0.0576407658294412</v>
      </c>
    </row>
    <row r="90" customFormat="false" ht="15" hidden="false" customHeight="false" outlineLevel="0" collapsed="false">
      <c r="A90" s="79"/>
      <c r="B90" s="80" t="s">
        <v>85</v>
      </c>
      <c r="C90" s="67" t="n">
        <f aca="false">K58</f>
        <v>0.0220375628435229</v>
      </c>
      <c r="D90" s="67" t="n">
        <f aca="false">C100</f>
        <v>0.0188969432413177</v>
      </c>
    </row>
    <row r="91" customFormat="false" ht="15" hidden="false" customHeight="false" outlineLevel="0" collapsed="false">
      <c r="A91" s="79"/>
      <c r="B91" s="95" t="s">
        <v>77</v>
      </c>
      <c r="C91" s="67" t="n">
        <f aca="false">K59</f>
        <v>0.0249550652530673</v>
      </c>
      <c r="D91" s="67" t="n">
        <f aca="false">C101</f>
        <v>0.0188856344781571</v>
      </c>
    </row>
    <row r="93" customFormat="false" ht="15.75" hidden="false" customHeight="false" outlineLevel="0" collapsed="false"/>
    <row r="94" customFormat="false" ht="15.75" hidden="false" customHeight="false" outlineLevel="0" collapsed="false">
      <c r="A94" s="76" t="s">
        <v>11</v>
      </c>
      <c r="B94" s="77" t="s">
        <v>79</v>
      </c>
      <c r="C94" s="96" t="n">
        <f aca="false">K66</f>
        <v>0.482228278693159</v>
      </c>
    </row>
    <row r="95" customFormat="false" ht="15" hidden="false" customHeight="false" outlineLevel="0" collapsed="false">
      <c r="A95" s="79"/>
      <c r="B95" s="80" t="s">
        <v>80</v>
      </c>
      <c r="C95" s="67" t="n">
        <f aca="false">K67</f>
        <v>0.13437072387393</v>
      </c>
    </row>
    <row r="96" customFormat="false" ht="15" hidden="false" customHeight="false" outlineLevel="0" collapsed="false">
      <c r="A96" s="79"/>
      <c r="B96" s="80" t="s">
        <v>81</v>
      </c>
      <c r="C96" s="67" t="n">
        <f aca="false">K69</f>
        <v>0.0891243624684768</v>
      </c>
    </row>
    <row r="97" customFormat="false" ht="15" hidden="false" customHeight="false" outlineLevel="0" collapsed="false">
      <c r="A97" s="79"/>
      <c r="B97" s="80" t="s">
        <v>82</v>
      </c>
      <c r="C97" s="67" t="n">
        <f aca="false">K70+K74+K76+K77+K78+K79</f>
        <v>0.0765264003075983</v>
      </c>
    </row>
    <row r="98" customFormat="false" ht="15" hidden="false" customHeight="false" outlineLevel="0" collapsed="false">
      <c r="A98" s="79"/>
      <c r="B98" s="80" t="s">
        <v>83</v>
      </c>
      <c r="C98" s="67" t="n">
        <f aca="false">K68</f>
        <v>0.12232689110792</v>
      </c>
    </row>
    <row r="99" customFormat="false" ht="15" hidden="false" customHeight="false" outlineLevel="0" collapsed="false">
      <c r="A99" s="79"/>
      <c r="B99" s="80" t="s">
        <v>84</v>
      </c>
      <c r="C99" s="67" t="n">
        <f aca="false">K71</f>
        <v>0.0576407658294412</v>
      </c>
    </row>
    <row r="100" customFormat="false" ht="15" hidden="false" customHeight="false" outlineLevel="0" collapsed="false">
      <c r="A100" s="79"/>
      <c r="B100" s="80" t="s">
        <v>85</v>
      </c>
      <c r="C100" s="67" t="n">
        <f aca="false">K72</f>
        <v>0.0188969432413177</v>
      </c>
    </row>
    <row r="101" customFormat="false" ht="15" hidden="false" customHeight="false" outlineLevel="0" collapsed="false">
      <c r="A101" s="79"/>
      <c r="B101" s="95" t="s">
        <v>77</v>
      </c>
      <c r="C101" s="67" t="n">
        <f aca="false">K73+K75</f>
        <v>0.0188856344781571</v>
      </c>
    </row>
    <row r="102" customFormat="false" ht="15" hidden="false" customHeight="false" outlineLevel="0" collapsed="false">
      <c r="D102" s="67"/>
    </row>
  </sheetData>
  <mergeCells count="2">
    <mergeCell ref="B3:J3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7" width="7.32"/>
    <col collapsed="false" customWidth="true" hidden="false" outlineLevel="0" max="2" min="2" style="97" width="9.88"/>
    <col collapsed="false" customWidth="true" hidden="false" outlineLevel="0" max="3" min="3" style="97" width="10.21"/>
    <col collapsed="false" customWidth="true" hidden="false" outlineLevel="0" max="4" min="4" style="97" width="11.32"/>
    <col collapsed="false" customWidth="false" hidden="false" outlineLevel="0" max="5" min="5" style="97" width="7.11"/>
    <col collapsed="false" customWidth="true" hidden="false" outlineLevel="0" max="6" min="6" style="97" width="9.32"/>
    <col collapsed="false" customWidth="true" hidden="false" outlineLevel="0" max="7" min="7" style="97" width="7.77"/>
    <col collapsed="false" customWidth="true" hidden="false" outlineLevel="0" max="8" min="8" style="97" width="9.88"/>
    <col collapsed="false" customWidth="false" hidden="false" outlineLevel="0" max="9" min="9" style="97" width="7.11"/>
    <col collapsed="false" customWidth="true" hidden="false" outlineLevel="0" max="10" min="10" style="97" width="9.32"/>
    <col collapsed="false" customWidth="false" hidden="false" outlineLevel="0" max="11" min="11" style="97" width="7.11"/>
    <col collapsed="false" customWidth="true" hidden="false" outlineLevel="0" max="12" min="12" style="97" width="9.44"/>
    <col collapsed="false" customWidth="false" hidden="false" outlineLevel="0" max="257" min="13" style="97" width="7.11"/>
  </cols>
  <sheetData>
    <row r="1" s="98" customFormat="true" ht="15.75" hidden="false" customHeight="false" outlineLevel="0" collapsed="false">
      <c r="A1" s="98" t="s">
        <v>97</v>
      </c>
    </row>
    <row r="3" customFormat="false" ht="12.75" hidden="false" customHeight="false" outlineLevel="0" collapsed="false">
      <c r="A3" s="99" t="s">
        <v>98</v>
      </c>
    </row>
    <row r="4" customFormat="false" ht="12.75" hidden="false" customHeight="false" outlineLevel="0" collapsed="false">
      <c r="A4" s="99"/>
    </row>
    <row r="5" customFormat="false" ht="12.75" hidden="false" customHeight="false" outlineLevel="0" collapsed="false">
      <c r="A5" s="99" t="s">
        <v>99</v>
      </c>
    </row>
    <row r="6" customFormat="false" ht="12.75" hidden="false" customHeight="false" outlineLevel="0" collapsed="false">
      <c r="A6" s="99"/>
    </row>
    <row r="7" customFormat="false" ht="12.75" hidden="false" customHeight="false" outlineLevel="0" collapsed="false">
      <c r="A7" s="99"/>
    </row>
    <row r="8" s="100" customFormat="true" ht="39" hidden="false" customHeight="true" outlineLevel="0" collapsed="false">
      <c r="B8" s="101" t="s">
        <v>100</v>
      </c>
      <c r="C8" s="101" t="s">
        <v>101</v>
      </c>
      <c r="D8" s="101" t="s">
        <v>102</v>
      </c>
    </row>
    <row r="9" customFormat="false" ht="12.75" hidden="false" customHeight="false" outlineLevel="0" collapsed="false">
      <c r="A9" s="99" t="s">
        <v>2</v>
      </c>
      <c r="B9" s="102" t="n">
        <v>0.101</v>
      </c>
      <c r="C9" s="102" t="n">
        <v>0.591</v>
      </c>
      <c r="D9" s="102" t="n">
        <v>0.305</v>
      </c>
    </row>
    <row r="10" customFormat="false" ht="12.75" hidden="false" customHeight="false" outlineLevel="0" collapsed="false">
      <c r="A10" s="99" t="s">
        <v>3</v>
      </c>
      <c r="B10" s="102" t="n">
        <v>0.123</v>
      </c>
      <c r="C10" s="102" t="n">
        <v>0.636</v>
      </c>
      <c r="D10" s="102" t="n">
        <v>0.241</v>
      </c>
    </row>
    <row r="14" customFormat="false" ht="12.75" hidden="false" customHeight="false" outlineLevel="0" collapsed="false">
      <c r="A14" s="99" t="s">
        <v>103</v>
      </c>
    </row>
    <row r="15" s="99" customFormat="true" ht="36.75" hidden="false" customHeight="true" outlineLevel="0" collapsed="false">
      <c r="A15" s="103"/>
      <c r="B15" s="103"/>
      <c r="C15" s="103"/>
      <c r="D15" s="103" t="s">
        <v>104</v>
      </c>
      <c r="E15" s="103"/>
      <c r="F15" s="103" t="s">
        <v>105</v>
      </c>
      <c r="G15" s="103"/>
      <c r="H15" s="103" t="s">
        <v>106</v>
      </c>
      <c r="I15" s="103"/>
      <c r="J15" s="103" t="s">
        <v>107</v>
      </c>
      <c r="K15" s="103"/>
      <c r="L15" s="103" t="s">
        <v>108</v>
      </c>
      <c r="M15" s="103"/>
      <c r="N15" s="103"/>
      <c r="O15" s="103"/>
    </row>
    <row r="16" s="99" customFormat="true" ht="12.75" hidden="false" customHeight="false" outlineLevel="0" collapsed="false">
      <c r="B16" s="99" t="s">
        <v>109</v>
      </c>
      <c r="C16" s="99" t="s">
        <v>110</v>
      </c>
      <c r="D16" s="99" t="s">
        <v>111</v>
      </c>
      <c r="E16" s="99" t="s">
        <v>6</v>
      </c>
      <c r="F16" s="99" t="s">
        <v>111</v>
      </c>
      <c r="G16" s="99" t="s">
        <v>6</v>
      </c>
      <c r="H16" s="99" t="s">
        <v>111</v>
      </c>
      <c r="I16" s="99" t="s">
        <v>6</v>
      </c>
      <c r="J16" s="99" t="s">
        <v>111</v>
      </c>
      <c r="K16" s="99" t="s">
        <v>6</v>
      </c>
      <c r="L16" s="99" t="s">
        <v>111</v>
      </c>
      <c r="M16" s="99" t="s">
        <v>6</v>
      </c>
    </row>
    <row r="18" customFormat="false" ht="12.75" hidden="false" customHeight="false" outlineLevel="0" collapsed="false">
      <c r="A18" s="99" t="s">
        <v>112</v>
      </c>
      <c r="B18" s="104" t="n">
        <v>425448.07</v>
      </c>
      <c r="C18" s="104"/>
      <c r="D18" s="104" t="n">
        <v>40900.55</v>
      </c>
      <c r="E18" s="104" t="n">
        <v>12.3061898941724</v>
      </c>
      <c r="F18" s="104" t="n">
        <v>60653.04</v>
      </c>
      <c r="G18" s="104" t="n">
        <v>18.2493347375239</v>
      </c>
      <c r="H18" s="104" t="n">
        <v>150694.98</v>
      </c>
      <c r="I18" s="104" t="n">
        <v>45.3412249952265</v>
      </c>
      <c r="J18" s="104" t="n">
        <v>65364.9</v>
      </c>
      <c r="K18" s="104" t="n">
        <v>19.6670429080682</v>
      </c>
      <c r="L18" s="104" t="n">
        <v>14744.07</v>
      </c>
      <c r="M18" s="104" t="n">
        <v>4.43620746500892</v>
      </c>
      <c r="N18" s="104"/>
      <c r="O18" s="104"/>
    </row>
    <row r="19" customFormat="false" ht="12.75" hidden="false" customHeight="false" outlineLevel="0" collapsed="false">
      <c r="A19" s="99" t="s">
        <v>113</v>
      </c>
      <c r="B19" s="104" t="n">
        <v>439424.84</v>
      </c>
      <c r="C19" s="104" t="s">
        <v>114</v>
      </c>
      <c r="D19" s="104" t="n">
        <v>29370.07</v>
      </c>
      <c r="E19" s="104" t="n">
        <v>10.1314393301744</v>
      </c>
      <c r="F19" s="104" t="n">
        <v>58347.68</v>
      </c>
      <c r="G19" s="104" t="n">
        <v>20.1274964607314</v>
      </c>
      <c r="H19" s="104" t="n">
        <v>112930.87</v>
      </c>
      <c r="I19" s="104" t="n">
        <v>38.9564021437067</v>
      </c>
      <c r="J19" s="104" t="n">
        <v>75674.63</v>
      </c>
      <c r="K19" s="104" t="n">
        <v>26.1045657255294</v>
      </c>
      <c r="L19" s="104" t="n">
        <v>13567.15</v>
      </c>
      <c r="M19" s="104" t="n">
        <v>4.6800963398581</v>
      </c>
      <c r="N19" s="104"/>
      <c r="O19" s="104"/>
    </row>
    <row r="32" customFormat="false" ht="12.75" hidden="false" customHeight="false" outlineLevel="0" collapsed="false">
      <c r="A32" s="99"/>
    </row>
    <row r="33" customFormat="false" ht="12.75" hidden="false" customHeight="false" outlineLevel="0" collapsed="false">
      <c r="D33" s="102"/>
    </row>
    <row r="34" customFormat="false" ht="12.75" hidden="false" customHeight="false" outlineLevel="0" collapsed="false">
      <c r="B34" s="105"/>
      <c r="C34" s="105"/>
      <c r="D34" s="102"/>
    </row>
    <row r="35" customFormat="false" ht="12.75" hidden="false" customHeight="false" outlineLevel="0" collapsed="false">
      <c r="B35" s="105"/>
      <c r="C35" s="105"/>
      <c r="D35" s="102"/>
    </row>
    <row r="36" customFormat="false" ht="12.75" hidden="false" customHeight="false" outlineLevel="0" collapsed="false">
      <c r="D36" s="102"/>
    </row>
    <row r="37" customFormat="false" ht="12.75" hidden="false" customHeight="false" outlineLevel="0" collapsed="false">
      <c r="D37" s="102"/>
    </row>
    <row r="38" customFormat="false" ht="12.75" hidden="false" customHeight="false" outlineLevel="0" collapsed="false">
      <c r="D38" s="102"/>
    </row>
    <row r="39" customFormat="false" ht="12.75" hidden="false" customHeight="false" outlineLevel="0" collapsed="false">
      <c r="D39" s="102"/>
    </row>
    <row r="40" customFormat="false" ht="12.75" hidden="false" customHeight="false" outlineLevel="0" collapsed="false">
      <c r="D40" s="102"/>
    </row>
    <row r="41" customFormat="false" ht="12.75" hidden="false" customHeight="false" outlineLevel="0" collapsed="false">
      <c r="B41" s="106"/>
      <c r="D41" s="102"/>
    </row>
    <row r="42" customFormat="false" ht="12.75" hidden="false" customHeight="false" outlineLevel="0" collapsed="false">
      <c r="A42" s="99"/>
      <c r="B42" s="107"/>
      <c r="D42" s="102"/>
    </row>
    <row r="43" customFormat="false" ht="12.75" hidden="false" customHeight="false" outlineLevel="0" collapsed="false">
      <c r="D43" s="102"/>
    </row>
    <row r="44" customFormat="false" ht="12.75" hidden="false" customHeight="false" outlineLevel="0" collapsed="false">
      <c r="B44" s="106"/>
      <c r="D44" s="102"/>
    </row>
    <row r="45" customFormat="false" ht="12.75" hidden="false" customHeight="false" outlineLevel="0" collapsed="false">
      <c r="D45" s="102"/>
    </row>
    <row r="46" customFormat="false" ht="12.75" hidden="false" customHeight="false" outlineLevel="0" collapsed="false">
      <c r="B46" s="106"/>
      <c r="D46" s="102"/>
    </row>
    <row r="47" customFormat="false" ht="12.75" hidden="false" customHeight="false" outlineLevel="0" collapsed="false">
      <c r="B47" s="102"/>
      <c r="D47" s="102"/>
    </row>
    <row r="48" customFormat="false" ht="12.75" hidden="false" customHeight="false" outlineLevel="0" collapsed="false">
      <c r="D48" s="102"/>
    </row>
    <row r="49" customFormat="false" ht="12.75" hidden="false" customHeight="false" outlineLevel="0" collapsed="false">
      <c r="A49" s="99"/>
      <c r="D49" s="102"/>
    </row>
    <row r="50" customFormat="false" ht="12.75" hidden="false" customHeight="false" outlineLevel="0" collapsed="false">
      <c r="D50" s="102"/>
    </row>
    <row r="51" customFormat="false" ht="12.75" hidden="false" customHeight="false" outlineLevel="0" collapsed="false">
      <c r="A51" s="99"/>
      <c r="D51" s="102"/>
    </row>
    <row r="52" customFormat="false" ht="12.75" hidden="false" customHeight="false" outlineLevel="0" collapsed="false">
      <c r="D52" s="102"/>
    </row>
    <row r="53" customFormat="false" ht="12.75" hidden="false" customHeight="false" outlineLevel="0" collapsed="false">
      <c r="D53" s="102"/>
    </row>
    <row r="54" customFormat="false" ht="12.75" hidden="false" customHeight="false" outlineLevel="0" collapsed="false">
      <c r="D54" s="102"/>
    </row>
    <row r="55" customFormat="false" ht="12.75" hidden="false" customHeight="false" outlineLevel="0" collapsed="false">
      <c r="D55" s="102"/>
    </row>
    <row r="56" customFormat="false" ht="12.75" hidden="false" customHeight="false" outlineLevel="0" collapsed="false">
      <c r="D56" s="102"/>
    </row>
    <row r="57" customFormat="false" ht="12.75" hidden="false" customHeight="false" outlineLevel="0" collapsed="false">
      <c r="B57" s="108"/>
      <c r="D57" s="102"/>
    </row>
    <row r="58" customFormat="false" ht="12.75" hidden="false" customHeight="false" outlineLevel="0" collapsed="false">
      <c r="A58" s="99"/>
      <c r="D58" s="102"/>
    </row>
    <row r="59" customFormat="false" ht="12.75" hidden="false" customHeight="false" outlineLevel="0" collapsed="false">
      <c r="A59" s="99"/>
      <c r="D59" s="102"/>
    </row>
    <row r="60" customFormat="false" ht="12.75" hidden="false" customHeight="false" outlineLevel="0" collapsed="false">
      <c r="D60" s="102"/>
    </row>
    <row r="62" customFormat="false" ht="12.75" hidden="false" customHeight="false" outlineLevel="0" collapsed="false">
      <c r="A62" s="99"/>
    </row>
    <row r="65" customFormat="false" ht="12.75" hidden="false" customHeight="false" outlineLevel="0" collapsed="false">
      <c r="D65" s="102"/>
    </row>
    <row r="66" customFormat="false" ht="12.75" hidden="false" customHeight="false" outlineLevel="0" collapsed="false">
      <c r="B66" s="105"/>
      <c r="C66" s="105"/>
      <c r="D66" s="102"/>
    </row>
    <row r="67" customFormat="false" ht="12.75" hidden="false" customHeight="false" outlineLevel="0" collapsed="false">
      <c r="B67" s="105"/>
      <c r="C67" s="105"/>
      <c r="D67" s="102"/>
    </row>
    <row r="68" customFormat="false" ht="12.75" hidden="false" customHeight="false" outlineLevel="0" collapsed="false">
      <c r="D68" s="102"/>
    </row>
    <row r="69" customFormat="false" ht="12.75" hidden="false" customHeight="false" outlineLevel="0" collapsed="false">
      <c r="D69" s="102"/>
    </row>
    <row r="70" customFormat="false" ht="12.75" hidden="false" customHeight="false" outlineLevel="0" collapsed="false">
      <c r="D70" s="102"/>
    </row>
    <row r="71" customFormat="false" ht="12.75" hidden="false" customHeight="false" outlineLevel="0" collapsed="false">
      <c r="D71" s="102"/>
    </row>
    <row r="72" customFormat="false" ht="12.75" hidden="false" customHeight="false" outlineLevel="0" collapsed="false">
      <c r="D72" s="102"/>
    </row>
    <row r="73" customFormat="false" ht="12.75" hidden="false" customHeight="false" outlineLevel="0" collapsed="false">
      <c r="B73" s="106"/>
      <c r="D73" s="102"/>
    </row>
    <row r="74" customFormat="false" ht="12.75" hidden="false" customHeight="false" outlineLevel="0" collapsed="false">
      <c r="A74" s="99"/>
      <c r="B74" s="107"/>
      <c r="D74" s="102"/>
    </row>
    <row r="75" customFormat="false" ht="12.75" hidden="false" customHeight="false" outlineLevel="0" collapsed="false">
      <c r="D75" s="102"/>
    </row>
    <row r="76" customFormat="false" ht="12.75" hidden="false" customHeight="false" outlineLevel="0" collapsed="false">
      <c r="B76" s="106"/>
      <c r="D76" s="102"/>
    </row>
    <row r="77" customFormat="false" ht="12.75" hidden="false" customHeight="false" outlineLevel="0" collapsed="false">
      <c r="D77" s="102"/>
    </row>
    <row r="78" customFormat="false" ht="12.75" hidden="false" customHeight="false" outlineLevel="0" collapsed="false">
      <c r="B78" s="106"/>
      <c r="D78" s="102"/>
    </row>
    <row r="79" customFormat="false" ht="12.75" hidden="false" customHeight="false" outlineLevel="0" collapsed="false">
      <c r="B79" s="102"/>
      <c r="D79" s="102"/>
    </row>
    <row r="80" customFormat="false" ht="12.75" hidden="false" customHeight="false" outlineLevel="0" collapsed="false">
      <c r="D80" s="102"/>
    </row>
    <row r="81" customFormat="false" ht="12.75" hidden="false" customHeight="false" outlineLevel="0" collapsed="false">
      <c r="A81" s="99"/>
      <c r="D81" s="102"/>
    </row>
    <row r="82" customFormat="false" ht="12.75" hidden="false" customHeight="false" outlineLevel="0" collapsed="false">
      <c r="D82" s="102"/>
    </row>
    <row r="83" customFormat="false" ht="12.75" hidden="false" customHeight="false" outlineLevel="0" collapsed="false">
      <c r="A83" s="99"/>
      <c r="D83" s="102"/>
    </row>
    <row r="84" customFormat="false" ht="12.75" hidden="false" customHeight="false" outlineLevel="0" collapsed="false">
      <c r="D84" s="102"/>
    </row>
    <row r="85" customFormat="false" ht="12.75" hidden="false" customHeight="false" outlineLevel="0" collapsed="false">
      <c r="D85" s="102"/>
    </row>
    <row r="86" customFormat="false" ht="12.75" hidden="false" customHeight="false" outlineLevel="0" collapsed="false">
      <c r="D86" s="102"/>
    </row>
    <row r="87" customFormat="false" ht="12.75" hidden="false" customHeight="false" outlineLevel="0" collapsed="false">
      <c r="D87" s="102"/>
    </row>
    <row r="88" customFormat="false" ht="12.75" hidden="false" customHeight="false" outlineLevel="0" collapsed="false">
      <c r="D88" s="102"/>
    </row>
    <row r="89" customFormat="false" ht="12.75" hidden="false" customHeight="false" outlineLevel="0" collapsed="false">
      <c r="B89" s="108"/>
      <c r="D89" s="102"/>
    </row>
    <row r="90" customFormat="false" ht="12.75" hidden="false" customHeight="false" outlineLevel="0" collapsed="false">
      <c r="A90" s="99"/>
      <c r="D90" s="102"/>
    </row>
    <row r="91" customFormat="false" ht="12.75" hidden="false" customHeight="false" outlineLevel="0" collapsed="false">
      <c r="A91" s="99"/>
      <c r="D91" s="102"/>
    </row>
    <row r="92" customFormat="false" ht="12.75" hidden="false" customHeight="false" outlineLevel="0" collapsed="false">
      <c r="D92" s="102"/>
    </row>
    <row r="94" customFormat="false" ht="12.75" hidden="false" customHeight="false" outlineLevel="0" collapsed="false">
      <c r="A94" s="103"/>
    </row>
    <row r="96" customFormat="false" ht="12.75" hidden="false" customHeight="false" outlineLevel="0" collapsed="false">
      <c r="D96" s="102"/>
    </row>
    <row r="97" customFormat="false" ht="12.75" hidden="false" customHeight="false" outlineLevel="0" collapsed="false">
      <c r="B97" s="105"/>
      <c r="C97" s="105"/>
      <c r="D97" s="102"/>
    </row>
    <row r="98" customFormat="false" ht="12.75" hidden="false" customHeight="false" outlineLevel="0" collapsed="false">
      <c r="B98" s="105"/>
      <c r="C98" s="105"/>
      <c r="D98" s="102"/>
    </row>
    <row r="99" customFormat="false" ht="12.75" hidden="false" customHeight="false" outlineLevel="0" collapsed="false">
      <c r="D99" s="102"/>
    </row>
    <row r="100" customFormat="false" ht="12.75" hidden="false" customHeight="false" outlineLevel="0" collapsed="false">
      <c r="D100" s="102"/>
    </row>
    <row r="101" customFormat="false" ht="12.75" hidden="false" customHeight="false" outlineLevel="0" collapsed="false">
      <c r="D101" s="102"/>
    </row>
    <row r="102" customFormat="false" ht="12.75" hidden="false" customHeight="false" outlineLevel="0" collapsed="false">
      <c r="D102" s="102"/>
    </row>
    <row r="103" customFormat="false" ht="12.75" hidden="false" customHeight="false" outlineLevel="0" collapsed="false">
      <c r="D103" s="102"/>
    </row>
    <row r="104" customFormat="false" ht="12.75" hidden="false" customHeight="false" outlineLevel="0" collapsed="false">
      <c r="B104" s="106"/>
      <c r="D104" s="102"/>
    </row>
    <row r="105" customFormat="false" ht="12.75" hidden="false" customHeight="false" outlineLevel="0" collapsed="false">
      <c r="A105" s="99"/>
      <c r="B105" s="107"/>
      <c r="D105" s="102"/>
    </row>
    <row r="106" customFormat="false" ht="12.75" hidden="false" customHeight="false" outlineLevel="0" collapsed="false">
      <c r="D106" s="102"/>
    </row>
    <row r="107" customFormat="false" ht="12.75" hidden="false" customHeight="false" outlineLevel="0" collapsed="false">
      <c r="B107" s="106"/>
      <c r="D107" s="102"/>
    </row>
    <row r="108" customFormat="false" ht="12.75" hidden="false" customHeight="false" outlineLevel="0" collapsed="false">
      <c r="D108" s="102"/>
    </row>
    <row r="109" customFormat="false" ht="12.75" hidden="false" customHeight="false" outlineLevel="0" collapsed="false">
      <c r="B109" s="106"/>
      <c r="D109" s="102"/>
    </row>
    <row r="110" customFormat="false" ht="12.75" hidden="false" customHeight="false" outlineLevel="0" collapsed="false">
      <c r="B110" s="102"/>
      <c r="D110" s="102"/>
    </row>
    <row r="111" customFormat="false" ht="12.75" hidden="false" customHeight="false" outlineLevel="0" collapsed="false">
      <c r="D111" s="102"/>
    </row>
    <row r="112" customFormat="false" ht="12.75" hidden="false" customHeight="false" outlineLevel="0" collapsed="false">
      <c r="A112" s="99"/>
      <c r="D112" s="102"/>
    </row>
    <row r="113" customFormat="false" ht="12.75" hidden="false" customHeight="false" outlineLevel="0" collapsed="false">
      <c r="D113" s="102"/>
    </row>
    <row r="114" customFormat="false" ht="12.75" hidden="false" customHeight="false" outlineLevel="0" collapsed="false">
      <c r="A114" s="99"/>
      <c r="D114" s="102"/>
    </row>
    <row r="115" customFormat="false" ht="12.75" hidden="false" customHeight="false" outlineLevel="0" collapsed="false">
      <c r="D115" s="102"/>
    </row>
    <row r="116" customFormat="false" ht="12.75" hidden="false" customHeight="false" outlineLevel="0" collapsed="false">
      <c r="D116" s="102"/>
    </row>
    <row r="117" customFormat="false" ht="12.75" hidden="false" customHeight="false" outlineLevel="0" collapsed="false">
      <c r="D117" s="102"/>
    </row>
    <row r="118" customFormat="false" ht="12.75" hidden="false" customHeight="false" outlineLevel="0" collapsed="false">
      <c r="D118" s="102"/>
    </row>
    <row r="119" customFormat="false" ht="12.75" hidden="false" customHeight="false" outlineLevel="0" collapsed="false">
      <c r="D119" s="102"/>
    </row>
    <row r="120" customFormat="false" ht="12.75" hidden="false" customHeight="false" outlineLevel="0" collapsed="false">
      <c r="B120" s="109"/>
      <c r="D120" s="102"/>
    </row>
    <row r="121" customFormat="false" ht="12.75" hidden="false" customHeight="false" outlineLevel="0" collapsed="false">
      <c r="A121" s="99"/>
      <c r="D121" s="102"/>
    </row>
    <row r="122" customFormat="false" ht="12.75" hidden="false" customHeight="false" outlineLevel="0" collapsed="false">
      <c r="A122" s="99"/>
      <c r="D122" s="102"/>
    </row>
    <row r="123" customFormat="false" ht="12.75" hidden="false" customHeight="false" outlineLevel="0" collapsed="false">
      <c r="D123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2" width="7.11"/>
    <col collapsed="false" customWidth="true" hidden="false" outlineLevel="0" max="2" min="2" style="2" width="13.55"/>
    <col collapsed="false" customWidth="true" hidden="false" outlineLevel="0" max="3" min="3" style="2" width="5.65"/>
    <col collapsed="false" customWidth="true" hidden="false" outlineLevel="0" max="10" min="4" style="2" width="5.11"/>
    <col collapsed="false" customWidth="true" hidden="false" outlineLevel="0" max="11" min="11" style="2" width="6.77"/>
    <col collapsed="false" customWidth="true" hidden="false" outlineLevel="0" max="12" min="12" style="2" width="6.65"/>
    <col collapsed="false" customWidth="true" hidden="false" outlineLevel="0" max="13" min="13" style="2" width="27.88"/>
    <col collapsed="false" customWidth="true" hidden="false" outlineLevel="0" max="14" min="14" style="2" width="9.32"/>
    <col collapsed="false" customWidth="true" hidden="false" outlineLevel="0" max="15" min="15" style="3" width="8.65"/>
    <col collapsed="false" customWidth="false" hidden="false" outlineLevel="0" max="16" min="16" style="2" width="7.11"/>
    <col collapsed="false" customWidth="false" hidden="false" outlineLevel="0" max="17" min="17" style="3" width="7.11"/>
    <col collapsed="false" customWidth="false" hidden="false" outlineLevel="0" max="257" min="18" style="2" width="7.11"/>
  </cols>
  <sheetData>
    <row r="1" s="4" customFormat="true" ht="15.75" hidden="false" customHeight="false" outlineLevel="0" collapsed="false">
      <c r="A1" s="4" t="s">
        <v>0</v>
      </c>
      <c r="M1" s="5" t="s">
        <v>1</v>
      </c>
      <c r="N1" s="6"/>
      <c r="O1" s="7"/>
      <c r="P1" s="6"/>
      <c r="Q1" s="8"/>
    </row>
    <row r="2" customFormat="false" ht="12.75" hidden="false" customHeight="false" outlineLevel="0" collapsed="false">
      <c r="M2" s="9"/>
      <c r="N2" s="10" t="s">
        <v>2</v>
      </c>
      <c r="P2" s="10" t="s">
        <v>3</v>
      </c>
      <c r="Q2" s="11"/>
    </row>
    <row r="3" customFormat="false" ht="12.75" hidden="false" customHeight="false" outlineLevel="0" collapsed="false">
      <c r="A3" s="12" t="s">
        <v>4</v>
      </c>
      <c r="M3" s="9"/>
      <c r="N3" s="10" t="s">
        <v>5</v>
      </c>
      <c r="O3" s="3" t="s">
        <v>6</v>
      </c>
      <c r="P3" s="10" t="s">
        <v>5</v>
      </c>
      <c r="Q3" s="11" t="s">
        <v>6</v>
      </c>
    </row>
    <row r="4" customFormat="false" ht="12.75" hidden="false" customHeight="false" outlineLevel="0" collapsed="false">
      <c r="A4" s="12"/>
      <c r="M4" s="9" t="s">
        <v>7</v>
      </c>
      <c r="N4" s="10" t="n">
        <v>8802</v>
      </c>
      <c r="O4" s="3" t="n">
        <v>0.552126458411743</v>
      </c>
      <c r="P4" s="10" t="n">
        <v>21492</v>
      </c>
      <c r="Q4" s="11" t="n">
        <v>0.635914430274877</v>
      </c>
    </row>
    <row r="5" customFormat="false" ht="12.75" hidden="false" customHeight="false" outlineLevel="0" collapsed="false">
      <c r="M5" s="9" t="s">
        <v>8</v>
      </c>
      <c r="N5" s="10" t="n">
        <v>2245</v>
      </c>
      <c r="O5" s="3" t="n">
        <v>0.140822983314515</v>
      </c>
      <c r="P5" s="10" t="n">
        <v>4164</v>
      </c>
      <c r="Q5" s="11" t="n">
        <v>0.123206201733882</v>
      </c>
    </row>
    <row r="6" customFormat="false" ht="12.75" hidden="false" customHeight="false" outlineLevel="0" collapsed="false">
      <c r="C6" s="12" t="n">
        <v>2000</v>
      </c>
      <c r="D6" s="12" t="n">
        <v>2001</v>
      </c>
      <c r="E6" s="12" t="n">
        <v>2002</v>
      </c>
      <c r="F6" s="12" t="n">
        <v>2003</v>
      </c>
      <c r="G6" s="12" t="n">
        <v>2004</v>
      </c>
      <c r="H6" s="12" t="n">
        <v>2005</v>
      </c>
      <c r="I6" s="12" t="n">
        <v>2006</v>
      </c>
      <c r="M6" s="9" t="s">
        <v>9</v>
      </c>
      <c r="N6" s="10" t="n">
        <v>1742</v>
      </c>
      <c r="O6" s="3" t="n">
        <v>0.10927110776565</v>
      </c>
      <c r="P6" s="10" t="n">
        <v>1760</v>
      </c>
      <c r="Q6" s="11" t="n">
        <v>0.0520756280143208</v>
      </c>
    </row>
    <row r="7" customFormat="false" ht="12.75" hidden="false" customHeight="false" outlineLevel="0" collapsed="false">
      <c r="M7" s="9" t="s">
        <v>10</v>
      </c>
      <c r="N7" s="10" t="n">
        <v>1479</v>
      </c>
      <c r="O7" s="3" t="n">
        <v>0.0927738050432819</v>
      </c>
      <c r="P7" s="10" t="n">
        <v>2676</v>
      </c>
      <c r="Q7" s="11" t="n">
        <v>0.0791786253217741</v>
      </c>
    </row>
    <row r="8" customFormat="false" ht="12.75" hidden="false" customHeight="false" outlineLevel="0" collapsed="false">
      <c r="A8" s="12" t="s">
        <v>11</v>
      </c>
      <c r="B8" s="2" t="s">
        <v>12</v>
      </c>
      <c r="C8" s="13" t="n">
        <v>34165</v>
      </c>
      <c r="D8" s="13" t="n">
        <v>31405</v>
      </c>
      <c r="E8" s="13" t="n">
        <v>30030</v>
      </c>
      <c r="F8" s="13" t="n">
        <v>29394</v>
      </c>
      <c r="G8" s="13" t="n">
        <v>28194</v>
      </c>
      <c r="H8" s="13" t="n">
        <v>28997</v>
      </c>
      <c r="I8" s="13" t="n">
        <v>29287</v>
      </c>
      <c r="M8" s="9" t="s">
        <v>13</v>
      </c>
      <c r="N8" s="10" t="n">
        <v>578</v>
      </c>
      <c r="O8" s="3" t="n">
        <v>0.0362564295571447</v>
      </c>
      <c r="P8" s="10" t="n">
        <v>1418</v>
      </c>
      <c r="Q8" s="11" t="n">
        <v>0.041956386661538</v>
      </c>
    </row>
    <row r="9" customFormat="false" ht="12.75" hidden="false" customHeight="false" outlineLevel="0" collapsed="false">
      <c r="A9" s="12"/>
      <c r="B9" s="2" t="s">
        <v>14</v>
      </c>
      <c r="C9" s="13" t="n">
        <v>29428</v>
      </c>
      <c r="D9" s="13" t="n">
        <v>26453</v>
      </c>
      <c r="E9" s="13" t="n">
        <v>25064</v>
      </c>
      <c r="F9" s="13" t="n">
        <v>24813</v>
      </c>
      <c r="G9" s="13" t="n">
        <v>24117</v>
      </c>
      <c r="H9" s="13" t="n">
        <v>24702</v>
      </c>
      <c r="I9" s="13" t="n">
        <v>24969</v>
      </c>
      <c r="M9" s="9" t="s">
        <v>15</v>
      </c>
      <c r="N9" s="10" t="n">
        <v>337</v>
      </c>
      <c r="O9" s="3" t="n">
        <v>0.0211391293438715</v>
      </c>
      <c r="P9" s="10" t="n">
        <v>356</v>
      </c>
      <c r="Q9" s="11" t="n">
        <v>0.0105334793028967</v>
      </c>
    </row>
    <row r="10" customFormat="false" ht="12.75" hidden="false" customHeight="false" outlineLevel="0" collapsed="false">
      <c r="A10" s="12"/>
      <c r="M10" s="9" t="s">
        <v>16</v>
      </c>
      <c r="N10" s="10" t="n">
        <v>153</v>
      </c>
      <c r="O10" s="3" t="n">
        <v>0.00959729017689123</v>
      </c>
      <c r="P10" s="10" t="n">
        <v>190</v>
      </c>
      <c r="Q10" s="11" t="n">
        <v>0.005621800751546</v>
      </c>
    </row>
    <row r="11" customFormat="false" ht="12.75" hidden="false" customHeight="false" outlineLevel="0" collapsed="false">
      <c r="A11" s="12" t="s">
        <v>17</v>
      </c>
      <c r="B11" s="2" t="s">
        <v>12</v>
      </c>
      <c r="C11" s="13" t="n">
        <v>12361</v>
      </c>
      <c r="D11" s="13" t="n">
        <v>12186</v>
      </c>
      <c r="E11" s="13" t="n">
        <v>12257</v>
      </c>
      <c r="F11" s="13" t="n">
        <v>12536</v>
      </c>
      <c r="G11" s="13" t="n">
        <v>12358</v>
      </c>
      <c r="H11" s="13" t="n">
        <v>12587</v>
      </c>
      <c r="I11" s="13" t="n">
        <v>12855</v>
      </c>
      <c r="M11" s="9" t="s">
        <v>18</v>
      </c>
      <c r="N11" s="10" t="n">
        <v>116</v>
      </c>
      <c r="O11" s="3" t="n">
        <v>0.00727637686613976</v>
      </c>
      <c r="P11" s="10" t="n">
        <v>446</v>
      </c>
      <c r="Q11" s="11" t="n">
        <v>0.013196437553629</v>
      </c>
    </row>
    <row r="12" customFormat="false" ht="12.75" hidden="false" customHeight="false" outlineLevel="0" collapsed="false">
      <c r="B12" s="2" t="s">
        <v>14</v>
      </c>
      <c r="C12" s="13" t="n">
        <v>10462</v>
      </c>
      <c r="D12" s="13" t="n">
        <v>10094</v>
      </c>
      <c r="E12" s="13" t="n">
        <v>9941</v>
      </c>
      <c r="F12" s="13" t="n">
        <v>10383</v>
      </c>
      <c r="G12" s="13" t="n">
        <v>10376</v>
      </c>
      <c r="H12" s="13" t="n">
        <v>10366</v>
      </c>
      <c r="I12" s="13" t="n">
        <v>10572</v>
      </c>
      <c r="M12" s="9" t="s">
        <v>19</v>
      </c>
      <c r="N12" s="10" t="n">
        <v>99</v>
      </c>
      <c r="O12" s="3" t="n">
        <v>0.00621001129092962</v>
      </c>
      <c r="P12" s="10" t="n">
        <v>153</v>
      </c>
      <c r="Q12" s="11" t="n">
        <v>0.00452702902624493</v>
      </c>
    </row>
    <row r="13" customFormat="false" ht="12.75" hidden="false" customHeight="false" outlineLevel="0" collapsed="false">
      <c r="M13" s="9" t="s">
        <v>20</v>
      </c>
      <c r="N13" s="10" t="n">
        <v>75</v>
      </c>
      <c r="O13" s="3" t="n">
        <v>0.00470455400828002</v>
      </c>
      <c r="P13" s="10" t="n">
        <v>40</v>
      </c>
      <c r="Q13" s="11" t="n">
        <v>0.00118353700032547</v>
      </c>
    </row>
    <row r="14" customFormat="false" ht="12.75" hidden="false" customHeight="false" outlineLevel="0" collapsed="false">
      <c r="M14" s="9" t="s">
        <v>21</v>
      </c>
      <c r="N14" s="10" t="n">
        <v>59</v>
      </c>
      <c r="O14" s="3" t="n">
        <v>0.00370091581984695</v>
      </c>
      <c r="P14" s="10" t="n">
        <v>66</v>
      </c>
      <c r="Q14" s="11" t="n">
        <v>0.00195283605053703</v>
      </c>
    </row>
    <row r="15" customFormat="false" ht="12.75" hidden="false" customHeight="false" outlineLevel="0" collapsed="false">
      <c r="A15" s="12" t="s">
        <v>22</v>
      </c>
      <c r="M15" s="9" t="s">
        <v>23</v>
      </c>
      <c r="N15" s="10" t="n">
        <v>58</v>
      </c>
      <c r="O15" s="3" t="n">
        <v>0.00363818843306988</v>
      </c>
      <c r="P15" s="10" t="n">
        <v>50</v>
      </c>
      <c r="Q15" s="11" t="n">
        <v>0.00147942125040684</v>
      </c>
    </row>
    <row r="16" customFormat="false" ht="12.75" hidden="false" customHeight="false" outlineLevel="0" collapsed="false">
      <c r="M16" s="9" t="s">
        <v>24</v>
      </c>
      <c r="N16" s="10" t="n">
        <v>52</v>
      </c>
      <c r="O16" s="3" t="n">
        <v>0.00326182411240748</v>
      </c>
      <c r="P16" s="10" t="n">
        <v>95</v>
      </c>
      <c r="Q16" s="11" t="n">
        <v>0.002810900375773</v>
      </c>
    </row>
    <row r="17" customFormat="false" ht="12.75" hidden="false" customHeight="false" outlineLevel="0" collapsed="false">
      <c r="M17" s="9" t="s">
        <v>25</v>
      </c>
      <c r="N17" s="10" t="n">
        <v>29</v>
      </c>
      <c r="O17" s="3" t="n">
        <v>0.00181909421653494</v>
      </c>
      <c r="P17" s="10" t="n">
        <v>329</v>
      </c>
      <c r="Q17" s="11" t="n">
        <v>0.00973459182767701</v>
      </c>
    </row>
    <row r="18" customFormat="false" ht="12.75" hidden="false" customHeight="false" outlineLevel="0" collapsed="false">
      <c r="M18" s="9" t="s">
        <v>26</v>
      </c>
      <c r="N18" s="10" t="n">
        <v>27</v>
      </c>
      <c r="O18" s="3" t="n">
        <v>0.00169363944298081</v>
      </c>
      <c r="P18" s="10" t="n">
        <v>125</v>
      </c>
      <c r="Q18" s="11" t="n">
        <v>0.0036985531260171</v>
      </c>
    </row>
    <row r="19" customFormat="false" ht="12.75" hidden="false" customHeight="false" outlineLevel="0" collapsed="false">
      <c r="M19" s="9" t="s">
        <v>27</v>
      </c>
      <c r="N19" s="10" t="n">
        <v>24</v>
      </c>
      <c r="O19" s="3" t="n">
        <v>0.0015054572826496</v>
      </c>
      <c r="P19" s="10" t="n">
        <v>168</v>
      </c>
      <c r="Q19" s="11" t="n">
        <v>0.00497085540136699</v>
      </c>
    </row>
    <row r="20" customFormat="false" ht="12.75" hidden="false" customHeight="false" outlineLevel="0" collapsed="false">
      <c r="M20" s="9" t="s">
        <v>28</v>
      </c>
      <c r="N20" s="10" t="n">
        <v>21</v>
      </c>
      <c r="O20" s="3" t="n">
        <v>0.0013172751223184</v>
      </c>
      <c r="P20" s="10" t="n">
        <v>20</v>
      </c>
      <c r="Q20" s="11" t="n">
        <v>0.000591768500162736</v>
      </c>
    </row>
    <row r="21" customFormat="false" ht="12.75" hidden="false" customHeight="false" outlineLevel="0" collapsed="false">
      <c r="M21" s="9" t="s">
        <v>29</v>
      </c>
      <c r="N21" s="10" t="n">
        <v>13</v>
      </c>
      <c r="O21" s="3" t="n">
        <v>0.000815456028101869</v>
      </c>
      <c r="P21" s="10" t="n">
        <v>14</v>
      </c>
      <c r="Q21" s="11" t="n">
        <v>0.000414237950113915</v>
      </c>
    </row>
    <row r="22" customFormat="false" ht="12.75" hidden="false" customHeight="false" outlineLevel="0" collapsed="false">
      <c r="M22" s="9" t="s">
        <v>30</v>
      </c>
      <c r="N22" s="10" t="n">
        <v>10</v>
      </c>
      <c r="O22" s="3" t="n">
        <v>0.000627273867770669</v>
      </c>
      <c r="P22" s="10" t="n">
        <v>73</v>
      </c>
      <c r="Q22" s="11" t="n">
        <v>0.00215995502559399</v>
      </c>
    </row>
    <row r="23" customFormat="false" ht="12.75" hidden="false" customHeight="false" outlineLevel="0" collapsed="false">
      <c r="M23" s="9" t="s">
        <v>31</v>
      </c>
      <c r="N23" s="10" t="n">
        <v>6</v>
      </c>
      <c r="O23" s="3" t="n">
        <v>0.000376364320662401</v>
      </c>
      <c r="P23" s="10" t="n">
        <v>5</v>
      </c>
      <c r="Q23" s="11" t="n">
        <v>0.000147942125040684</v>
      </c>
    </row>
    <row r="24" customFormat="false" ht="12.75" hidden="false" customHeight="false" outlineLevel="0" collapsed="false">
      <c r="M24" s="9" t="s">
        <v>32</v>
      </c>
      <c r="N24" s="10" t="n">
        <v>4</v>
      </c>
      <c r="O24" s="3" t="n">
        <v>0.000250909547108268</v>
      </c>
      <c r="P24" s="10" t="n">
        <v>6</v>
      </c>
      <c r="Q24" s="11" t="n">
        <v>0.000177530550048821</v>
      </c>
    </row>
    <row r="25" customFormat="false" ht="12.75" hidden="false" customHeight="false" outlineLevel="0" collapsed="false">
      <c r="M25" s="9" t="s">
        <v>33</v>
      </c>
      <c r="N25" s="10" t="n">
        <v>3</v>
      </c>
      <c r="O25" s="3" t="n">
        <v>0.000188182160331201</v>
      </c>
      <c r="P25" s="10" t="n">
        <v>13</v>
      </c>
      <c r="Q25" s="11" t="n">
        <v>0.000384649525105779</v>
      </c>
    </row>
    <row r="26" customFormat="false" ht="12.75" hidden="false" customHeight="false" outlineLevel="0" collapsed="false">
      <c r="M26" s="9" t="s">
        <v>34</v>
      </c>
      <c r="N26" s="10" t="n">
        <v>2</v>
      </c>
      <c r="O26" s="3" t="n">
        <v>0.000125454773554134</v>
      </c>
      <c r="P26" s="10" t="n">
        <v>0</v>
      </c>
      <c r="Q26" s="11" t="n">
        <v>0</v>
      </c>
    </row>
    <row r="27" customFormat="false" ht="12.75" hidden="false" customHeight="false" outlineLevel="0" collapsed="false">
      <c r="M27" s="9" t="s">
        <v>35</v>
      </c>
      <c r="N27" s="10" t="n">
        <v>2</v>
      </c>
      <c r="O27" s="3" t="n">
        <v>0.000125454773554134</v>
      </c>
      <c r="P27" s="10" t="n">
        <v>9</v>
      </c>
      <c r="Q27" s="11" t="n">
        <v>0.000266295825073231</v>
      </c>
    </row>
    <row r="28" customFormat="false" ht="12.75" hidden="false" customHeight="false" outlineLevel="0" collapsed="false">
      <c r="M28" s="9" t="s">
        <v>36</v>
      </c>
      <c r="N28" s="10" t="n">
        <v>1</v>
      </c>
      <c r="O28" s="3" t="n">
        <v>6.27273867770669E-005</v>
      </c>
      <c r="P28" s="10" t="n">
        <v>11</v>
      </c>
      <c r="Q28" s="11" t="n">
        <v>0.000325472675089505</v>
      </c>
    </row>
    <row r="29" customFormat="false" ht="12.75" hidden="false" customHeight="false" outlineLevel="0" collapsed="false">
      <c r="M29" s="9" t="s">
        <v>37</v>
      </c>
      <c r="N29" s="10" t="n">
        <v>1</v>
      </c>
      <c r="O29" s="3" t="n">
        <v>6.27273867770669E-005</v>
      </c>
      <c r="P29" s="10" t="n">
        <v>30</v>
      </c>
      <c r="Q29" s="11" t="n">
        <v>0.000887652750244105</v>
      </c>
    </row>
    <row r="30" customFormat="false" ht="12.75" hidden="false" customHeight="false" outlineLevel="0" collapsed="false">
      <c r="M30" s="9" t="s">
        <v>38</v>
      </c>
      <c r="N30" s="10" t="n">
        <v>1</v>
      </c>
      <c r="O30" s="3" t="n">
        <v>6.27273867770669E-005</v>
      </c>
      <c r="P30" s="10" t="n">
        <v>27</v>
      </c>
      <c r="Q30" s="11" t="n">
        <v>0.000798887475219694</v>
      </c>
    </row>
    <row r="31" customFormat="false" ht="12.75" hidden="false" customHeight="false" outlineLevel="0" collapsed="false">
      <c r="M31" s="9" t="s">
        <v>39</v>
      </c>
      <c r="N31" s="10" t="n">
        <v>1</v>
      </c>
      <c r="O31" s="3" t="n">
        <v>6.27273867770669E-005</v>
      </c>
      <c r="P31" s="10" t="n">
        <v>1</v>
      </c>
      <c r="Q31" s="11" t="n">
        <v>2.95884250081368E-005</v>
      </c>
    </row>
    <row r="32" customFormat="false" ht="12.75" hidden="false" customHeight="false" outlineLevel="0" collapsed="false">
      <c r="M32" s="9" t="s">
        <v>40</v>
      </c>
      <c r="N32" s="10" t="n">
        <v>1</v>
      </c>
      <c r="O32" s="3" t="n">
        <v>6.27273867770669E-005</v>
      </c>
      <c r="P32" s="10" t="n">
        <v>15</v>
      </c>
      <c r="Q32" s="11" t="n">
        <v>0.000443826375122052</v>
      </c>
    </row>
    <row r="33" customFormat="false" ht="12.75" hidden="false" customHeight="false" outlineLevel="0" collapsed="false">
      <c r="M33" s="9" t="s">
        <v>41</v>
      </c>
      <c r="N33" s="10" t="n">
        <v>1</v>
      </c>
      <c r="O33" s="3" t="n">
        <v>6.27273867770669E-005</v>
      </c>
      <c r="P33" s="10" t="n">
        <v>4</v>
      </c>
      <c r="Q33" s="11" t="n">
        <v>0.000118353700032547</v>
      </c>
    </row>
    <row r="34" customFormat="false" ht="12.75" hidden="false" customHeight="false" outlineLevel="0" collapsed="false">
      <c r="M34" s="9" t="s">
        <v>42</v>
      </c>
      <c r="N34" s="10" t="n">
        <v>0</v>
      </c>
      <c r="O34" s="3" t="n">
        <v>0</v>
      </c>
      <c r="P34" s="10" t="n">
        <v>26</v>
      </c>
      <c r="Q34" s="11" t="n">
        <v>0.000769299050211557</v>
      </c>
    </row>
    <row r="35" customFormat="false" ht="12.75" hidden="false" customHeight="false" outlineLevel="0" collapsed="false">
      <c r="M35" s="9" t="s">
        <v>43</v>
      </c>
      <c r="N35" s="10" t="n">
        <v>0</v>
      </c>
      <c r="O35" s="3" t="n">
        <v>0</v>
      </c>
      <c r="P35" s="10" t="n">
        <v>5</v>
      </c>
      <c r="Q35" s="11" t="n">
        <v>0.000147942125040684</v>
      </c>
    </row>
    <row r="36" customFormat="false" ht="12.75" hidden="false" customHeight="false" outlineLevel="0" collapsed="false">
      <c r="M36" s="9" t="s">
        <v>44</v>
      </c>
      <c r="N36" s="10" t="n">
        <v>0</v>
      </c>
      <c r="O36" s="3" t="n">
        <v>0</v>
      </c>
      <c r="P36" s="10" t="n">
        <v>6</v>
      </c>
      <c r="Q36" s="11" t="n">
        <v>0.000177530550048821</v>
      </c>
    </row>
    <row r="37" customFormat="false" ht="12.75" hidden="false" customHeight="false" outlineLevel="0" collapsed="false">
      <c r="M37" s="9" t="s">
        <v>45</v>
      </c>
      <c r="N37" s="10" t="n">
        <v>0</v>
      </c>
      <c r="O37" s="3" t="n">
        <v>0</v>
      </c>
      <c r="P37" s="10" t="n">
        <v>1</v>
      </c>
      <c r="Q37" s="11" t="n">
        <v>2.95884250081368E-005</v>
      </c>
    </row>
    <row r="38" customFormat="false" ht="12.75" hidden="false" customHeight="false" outlineLevel="0" collapsed="false">
      <c r="M38" s="9" t="s">
        <v>46</v>
      </c>
      <c r="N38" s="10" t="n">
        <v>0</v>
      </c>
      <c r="O38" s="3" t="n">
        <v>0</v>
      </c>
      <c r="P38" s="10" t="n">
        <v>1</v>
      </c>
      <c r="Q38" s="11" t="n">
        <v>2.95884250081368E-005</v>
      </c>
    </row>
    <row r="39" customFormat="false" ht="12.75" hidden="false" customHeight="false" outlineLevel="0" collapsed="false">
      <c r="M39" s="9" t="s">
        <v>47</v>
      </c>
      <c r="N39" s="10" t="n">
        <v>0</v>
      </c>
      <c r="O39" s="3" t="n">
        <v>0</v>
      </c>
      <c r="P39" s="10" t="n">
        <v>2</v>
      </c>
      <c r="Q39" s="11" t="n">
        <v>5.91768500162736E-005</v>
      </c>
    </row>
    <row r="40" customFormat="false" ht="12.75" hidden="false" customHeight="false" outlineLevel="0" collapsed="false">
      <c r="M40" s="9"/>
      <c r="N40" s="10" t="n">
        <v>15942</v>
      </c>
      <c r="O40" s="3" t="n">
        <v>1</v>
      </c>
      <c r="P40" s="10" t="n">
        <v>33797</v>
      </c>
      <c r="Q40" s="11" t="n">
        <v>0.999999999999999</v>
      </c>
    </row>
    <row r="41" customFormat="false" ht="12.75" hidden="false" customHeight="false" outlineLevel="0" collapsed="false">
      <c r="M41" s="9"/>
      <c r="N41" s="10"/>
      <c r="P41" s="10"/>
      <c r="Q41" s="11"/>
    </row>
    <row r="42" customFormat="false" ht="13.5" hidden="false" customHeight="false" outlineLevel="0" collapsed="false">
      <c r="M42" s="14" t="s">
        <v>48</v>
      </c>
      <c r="N42" s="15" t="n">
        <v>23</v>
      </c>
      <c r="O42" s="16"/>
      <c r="P42" s="15" t="n">
        <v>112</v>
      </c>
      <c r="Q4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8" min="2" style="1" width="5.11"/>
    <col collapsed="false" customWidth="true" hidden="false" outlineLevel="0" max="9" min="9" style="1" width="9.55"/>
    <col collapsed="false" customWidth="true" hidden="false" outlineLevel="0" max="10" min="10" style="1" width="12.32"/>
    <col collapsed="false" customWidth="false" hidden="false" outlineLevel="0" max="11" min="11" style="1" width="8.88"/>
    <col collapsed="false" customWidth="true" hidden="false" outlineLevel="0" max="12" min="12" style="1" width="16.1"/>
    <col collapsed="false" customWidth="false" hidden="false" outlineLevel="0" max="257" min="13" style="1" width="8.88"/>
  </cols>
  <sheetData>
    <row r="1" s="18" customFormat="true" ht="15.75" hidden="false" customHeight="false" outlineLevel="0" collapsed="false">
      <c r="A1" s="18" t="s">
        <v>49</v>
      </c>
    </row>
    <row r="3" s="2" customFormat="true" ht="12.75" hidden="false" customHeight="false" outlineLevel="0" collapsed="false">
      <c r="A3" s="12" t="s">
        <v>50</v>
      </c>
      <c r="B3" s="12"/>
    </row>
    <row r="4" s="2" customFormat="true" ht="12.75" hidden="false" customHeight="false" outlineLevel="0" collapsed="false">
      <c r="A4" s="12"/>
      <c r="B4" s="12"/>
    </row>
    <row r="6" customFormat="false" ht="12.75" hidden="false" customHeight="false" outlineLevel="0" collapsed="false">
      <c r="A6" s="19"/>
      <c r="B6" s="20" t="n">
        <v>2000</v>
      </c>
      <c r="C6" s="20" t="n">
        <v>2001</v>
      </c>
      <c r="D6" s="20" t="n">
        <v>2002</v>
      </c>
      <c r="E6" s="20" t="n">
        <v>2003</v>
      </c>
      <c r="F6" s="20" t="n">
        <v>2004</v>
      </c>
      <c r="G6" s="20" t="n">
        <v>2005</v>
      </c>
      <c r="H6" s="20" t="n">
        <v>2006</v>
      </c>
      <c r="I6" s="21"/>
    </row>
    <row r="7" customFormat="false" ht="12.75" hidden="false" customHeight="false" outlineLevel="0" collapsed="false">
      <c r="A7" s="22" t="s">
        <v>17</v>
      </c>
      <c r="B7" s="23" t="n">
        <v>5663</v>
      </c>
      <c r="C7" s="23" t="n">
        <v>5500</v>
      </c>
      <c r="D7" s="23" t="n">
        <v>5377</v>
      </c>
      <c r="E7" s="23" t="n">
        <v>5451</v>
      </c>
      <c r="F7" s="23" t="n">
        <v>5490</v>
      </c>
      <c r="G7" s="23" t="n">
        <v>5410</v>
      </c>
      <c r="H7" s="23" t="n">
        <v>5498</v>
      </c>
      <c r="I7" s="24"/>
      <c r="J7" s="25"/>
    </row>
    <row r="8" customFormat="false" ht="12.75" hidden="false" customHeight="false" outlineLevel="0" collapsed="false">
      <c r="A8" s="22" t="s">
        <v>11</v>
      </c>
      <c r="B8" s="23" t="n">
        <v>14289</v>
      </c>
      <c r="C8" s="23" t="n">
        <v>13087</v>
      </c>
      <c r="D8" s="23" t="n">
        <v>12480</v>
      </c>
      <c r="E8" s="23" t="n">
        <v>12027</v>
      </c>
      <c r="F8" s="23" t="n">
        <v>11777</v>
      </c>
      <c r="G8" s="23" t="n">
        <v>12262</v>
      </c>
      <c r="H8" s="23" t="n">
        <v>12505</v>
      </c>
      <c r="I8" s="24"/>
      <c r="J8" s="25"/>
    </row>
    <row r="11" s="2" customFormat="true" ht="12.75" hidden="false" customHeight="false" outlineLevel="0" collapsed="false">
      <c r="A11" s="12" t="s">
        <v>22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77"/>
    <col collapsed="false" customWidth="false" hidden="false" outlineLevel="0" max="10" min="3" style="1" width="8.88"/>
    <col collapsed="false" customWidth="true" hidden="false" outlineLevel="0" max="11" min="11" style="1" width="10.43"/>
    <col collapsed="false" customWidth="false" hidden="false" outlineLevel="0" max="257" min="12" style="1" width="8.88"/>
  </cols>
  <sheetData>
    <row r="1" customFormat="false" ht="12.75" hidden="false" customHeight="false" outlineLevel="0" collapsed="false">
      <c r="A1" s="12" t="s">
        <v>50</v>
      </c>
    </row>
    <row r="3" customFormat="false" ht="12.75" hidden="false" customHeight="fals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</row>
    <row r="5" customFormat="false" ht="13.5" hidden="false" customHeight="false" outlineLevel="0" collapsed="false">
      <c r="B5" s="1" t="s">
        <v>52</v>
      </c>
      <c r="C5" s="27" t="s">
        <v>53</v>
      </c>
      <c r="D5" s="27"/>
      <c r="E5" s="27"/>
      <c r="F5" s="27"/>
      <c r="G5" s="27"/>
      <c r="H5" s="27"/>
      <c r="I5" s="27"/>
      <c r="J5" s="27"/>
      <c r="K5" s="27"/>
    </row>
    <row r="6" customFormat="false" ht="26.25" hidden="false" customHeight="false" outlineLevel="0" collapsed="false">
      <c r="A6" s="28" t="s">
        <v>54</v>
      </c>
      <c r="B6" s="29" t="s">
        <v>55</v>
      </c>
      <c r="C6" s="30" t="n">
        <v>2000</v>
      </c>
      <c r="D6" s="30" t="n">
        <v>2001</v>
      </c>
      <c r="E6" s="30" t="n">
        <v>2002</v>
      </c>
      <c r="F6" s="30" t="n">
        <v>2003</v>
      </c>
      <c r="G6" s="30" t="n">
        <v>2004</v>
      </c>
      <c r="H6" s="30" t="n">
        <v>2005</v>
      </c>
      <c r="I6" s="30" t="n">
        <v>2006</v>
      </c>
      <c r="J6" s="30" t="s">
        <v>56</v>
      </c>
      <c r="K6" s="31" t="s">
        <v>57</v>
      </c>
    </row>
    <row r="7" customFormat="false" ht="12.75" hidden="false" customHeight="false" outlineLevel="0" collapsed="false">
      <c r="A7" s="32" t="s">
        <v>58</v>
      </c>
      <c r="B7" s="33" t="s">
        <v>59</v>
      </c>
      <c r="C7" s="34" t="n">
        <v>7</v>
      </c>
      <c r="D7" s="34" t="n">
        <v>6</v>
      </c>
      <c r="E7" s="34" t="n">
        <v>12</v>
      </c>
      <c r="F7" s="34" t="n">
        <v>4</v>
      </c>
      <c r="G7" s="34" t="n">
        <v>4</v>
      </c>
      <c r="H7" s="34" t="n">
        <v>1</v>
      </c>
      <c r="I7" s="34" t="n">
        <v>1</v>
      </c>
      <c r="J7" s="35" t="n">
        <v>35</v>
      </c>
      <c r="K7" s="36" t="n">
        <f aca="false">J7/$J$8</f>
        <v>0.0308098591549296</v>
      </c>
    </row>
    <row r="8" customFormat="false" ht="12.75" hidden="false" customHeight="false" outlineLevel="0" collapsed="false">
      <c r="A8" s="37"/>
      <c r="B8" s="38" t="s">
        <v>60</v>
      </c>
      <c r="C8" s="39" t="n">
        <v>372</v>
      </c>
      <c r="D8" s="39" t="n">
        <v>207</v>
      </c>
      <c r="E8" s="39" t="n">
        <v>166</v>
      </c>
      <c r="F8" s="39" t="n">
        <v>123</v>
      </c>
      <c r="G8" s="39" t="n">
        <v>124</v>
      </c>
      <c r="H8" s="39" t="n">
        <v>82</v>
      </c>
      <c r="I8" s="39" t="n">
        <v>62</v>
      </c>
      <c r="J8" s="40" t="n">
        <v>1136</v>
      </c>
      <c r="K8" s="41" t="n">
        <f aca="false">J8/$J$8</f>
        <v>1</v>
      </c>
    </row>
    <row r="9" customFormat="false" ht="13.5" hidden="false" customHeight="false" outlineLevel="0" collapsed="false">
      <c r="A9" s="42"/>
      <c r="B9" s="43" t="s">
        <v>56</v>
      </c>
      <c r="C9" s="44" t="n">
        <f aca="false">SUM(C7:C8)</f>
        <v>379</v>
      </c>
      <c r="D9" s="44" t="n">
        <f aca="false">SUM(D7:D8)</f>
        <v>213</v>
      </c>
      <c r="E9" s="44" t="n">
        <f aca="false">SUM(E7:E8)</f>
        <v>178</v>
      </c>
      <c r="F9" s="44" t="n">
        <f aca="false">SUM(F7:F8)</f>
        <v>127</v>
      </c>
      <c r="G9" s="44" t="n">
        <f aca="false">SUM(G7:G8)</f>
        <v>128</v>
      </c>
      <c r="H9" s="44" t="n">
        <f aca="false">SUM(H7:H8)</f>
        <v>83</v>
      </c>
      <c r="I9" s="44" t="n">
        <f aca="false">SUM(I7:I8)</f>
        <v>63</v>
      </c>
      <c r="J9" s="44" t="n">
        <f aca="false">SUM(J7:J8)</f>
        <v>1171</v>
      </c>
      <c r="K9" s="45" t="n">
        <f aca="false">J9/$J$8</f>
        <v>1.03080985915493</v>
      </c>
    </row>
    <row r="10" customFormat="false" ht="13.5" hidden="false" customHeight="false" outlineLevel="0" collapsed="false">
      <c r="A10" s="46"/>
      <c r="B10" s="24"/>
      <c r="C10" s="39"/>
      <c r="D10" s="39"/>
      <c r="E10" s="39"/>
      <c r="F10" s="39"/>
      <c r="G10" s="39"/>
      <c r="H10" s="39"/>
      <c r="I10" s="39"/>
      <c r="J10" s="40"/>
      <c r="K10" s="47"/>
    </row>
    <row r="11" customFormat="false" ht="12.75" hidden="false" customHeight="false" outlineLevel="0" collapsed="false">
      <c r="A11" s="32" t="s">
        <v>2</v>
      </c>
      <c r="B11" s="33" t="s">
        <v>59</v>
      </c>
      <c r="C11" s="34" t="n">
        <v>5663</v>
      </c>
      <c r="D11" s="34" t="n">
        <v>5500</v>
      </c>
      <c r="E11" s="34" t="n">
        <v>5377</v>
      </c>
      <c r="F11" s="34" t="n">
        <v>5451</v>
      </c>
      <c r="G11" s="34" t="n">
        <v>5490</v>
      </c>
      <c r="H11" s="34" t="n">
        <v>5410</v>
      </c>
      <c r="I11" s="34" t="n">
        <v>5498</v>
      </c>
      <c r="J11" s="35" t="n">
        <v>38389</v>
      </c>
      <c r="K11" s="36" t="n">
        <f aca="false">J11/$J$12</f>
        <v>1.16101618025102</v>
      </c>
    </row>
    <row r="12" customFormat="false" ht="12.75" hidden="false" customHeight="false" outlineLevel="0" collapsed="false">
      <c r="A12" s="37"/>
      <c r="B12" s="38" t="s">
        <v>60</v>
      </c>
      <c r="C12" s="39" t="n">
        <v>4677</v>
      </c>
      <c r="D12" s="39" t="n">
        <v>4480</v>
      </c>
      <c r="E12" s="39" t="n">
        <v>4421</v>
      </c>
      <c r="F12" s="39" t="n">
        <v>4811</v>
      </c>
      <c r="G12" s="39" t="n">
        <v>4831</v>
      </c>
      <c r="H12" s="39" t="n">
        <v>4876</v>
      </c>
      <c r="I12" s="39" t="n">
        <v>4969</v>
      </c>
      <c r="J12" s="40" t="n">
        <v>33065</v>
      </c>
      <c r="K12" s="41" t="n">
        <f aca="false">J12/$J$12</f>
        <v>1</v>
      </c>
    </row>
    <row r="13" customFormat="false" ht="13.5" hidden="false" customHeight="false" outlineLevel="0" collapsed="false">
      <c r="A13" s="42"/>
      <c r="B13" s="43" t="s">
        <v>56</v>
      </c>
      <c r="C13" s="44" t="n">
        <f aca="false">SUM(C11:C12)</f>
        <v>10340</v>
      </c>
      <c r="D13" s="44" t="n">
        <f aca="false">SUM(D11:D12)</f>
        <v>9980</v>
      </c>
      <c r="E13" s="44" t="n">
        <f aca="false">SUM(E11:E12)</f>
        <v>9798</v>
      </c>
      <c r="F13" s="44" t="n">
        <f aca="false">SUM(F11:F12)</f>
        <v>10262</v>
      </c>
      <c r="G13" s="44" t="n">
        <f aca="false">SUM(G11:G12)</f>
        <v>10321</v>
      </c>
      <c r="H13" s="44" t="n">
        <f aca="false">SUM(H11:H12)</f>
        <v>10286</v>
      </c>
      <c r="I13" s="44" t="n">
        <f aca="false">SUM(I11:I12)</f>
        <v>10467</v>
      </c>
      <c r="J13" s="44" t="n">
        <f aca="false">SUM(J11:J12)</f>
        <v>71454</v>
      </c>
      <c r="K13" s="45" t="n">
        <f aca="false">J13/$J$12</f>
        <v>2.16101618025102</v>
      </c>
    </row>
    <row r="14" customFormat="false" ht="13.5" hidden="false" customHeight="false" outlineLevel="0" collapsed="false">
      <c r="A14" s="46"/>
      <c r="B14" s="24"/>
      <c r="C14" s="39"/>
      <c r="D14" s="39"/>
      <c r="E14" s="39"/>
      <c r="F14" s="39"/>
      <c r="G14" s="39"/>
      <c r="H14" s="39"/>
      <c r="I14" s="39"/>
      <c r="J14" s="40"/>
      <c r="K14" s="47"/>
    </row>
    <row r="15" customFormat="false" ht="12.75" hidden="false" customHeight="false" outlineLevel="0" collapsed="false">
      <c r="A15" s="32" t="s">
        <v>3</v>
      </c>
      <c r="B15" s="33" t="s">
        <v>59</v>
      </c>
      <c r="C15" s="34" t="n">
        <v>14289</v>
      </c>
      <c r="D15" s="34" t="n">
        <v>13087</v>
      </c>
      <c r="E15" s="34" t="n">
        <v>12480</v>
      </c>
      <c r="F15" s="34" t="n">
        <v>12027</v>
      </c>
      <c r="G15" s="34" t="n">
        <v>11777</v>
      </c>
      <c r="H15" s="34" t="n">
        <v>12262</v>
      </c>
      <c r="I15" s="34" t="n">
        <v>12505</v>
      </c>
      <c r="J15" s="35" t="n">
        <v>88427</v>
      </c>
      <c r="K15" s="36" t="n">
        <f aca="false">J15/$J$16</f>
        <v>0.980974462514699</v>
      </c>
    </row>
    <row r="16" customFormat="false" ht="12.75" hidden="false" customHeight="false" outlineLevel="0" collapsed="false">
      <c r="A16" s="37"/>
      <c r="B16" s="38" t="s">
        <v>60</v>
      </c>
      <c r="C16" s="39" t="n">
        <v>14834</v>
      </c>
      <c r="D16" s="39" t="n">
        <v>13157</v>
      </c>
      <c r="E16" s="39" t="n">
        <v>12387</v>
      </c>
      <c r="F16" s="39" t="n">
        <v>12648</v>
      </c>
      <c r="G16" s="39" t="n">
        <v>12267</v>
      </c>
      <c r="H16" s="39" t="n">
        <v>12331</v>
      </c>
      <c r="I16" s="39" t="n">
        <v>12518</v>
      </c>
      <c r="J16" s="40" t="n">
        <v>90142</v>
      </c>
      <c r="K16" s="41" t="n">
        <f aca="false">J16/$J$16</f>
        <v>1</v>
      </c>
    </row>
    <row r="17" customFormat="false" ht="13.5" hidden="false" customHeight="false" outlineLevel="0" collapsed="false">
      <c r="A17" s="42"/>
      <c r="B17" s="43" t="s">
        <v>56</v>
      </c>
      <c r="C17" s="44" t="n">
        <f aca="false">SUM(C15:C16)</f>
        <v>29123</v>
      </c>
      <c r="D17" s="44" t="n">
        <f aca="false">SUM(D15:D16)</f>
        <v>26244</v>
      </c>
      <c r="E17" s="44" t="n">
        <f aca="false">SUM(E15:E16)</f>
        <v>24867</v>
      </c>
      <c r="F17" s="44" t="n">
        <f aca="false">SUM(F15:F16)</f>
        <v>24675</v>
      </c>
      <c r="G17" s="44" t="n">
        <f aca="false">SUM(G15:G16)</f>
        <v>24044</v>
      </c>
      <c r="H17" s="44" t="n">
        <f aca="false">SUM(H15:H16)</f>
        <v>24593</v>
      </c>
      <c r="I17" s="44" t="n">
        <f aca="false">SUM(I15:I16)</f>
        <v>25023</v>
      </c>
      <c r="J17" s="44" t="n">
        <f aca="false">SUM(J15:J16)</f>
        <v>178569</v>
      </c>
      <c r="K17" s="45" t="n">
        <f aca="false">J17/$J$16</f>
        <v>1.9809744625147</v>
      </c>
    </row>
    <row r="18" customFormat="false" ht="13.5" hidden="false" customHeight="false" outlineLevel="0" collapsed="false">
      <c r="A18" s="46"/>
      <c r="B18" s="38"/>
      <c r="C18" s="40"/>
      <c r="D18" s="40"/>
      <c r="E18" s="40"/>
      <c r="F18" s="40"/>
      <c r="G18" s="40"/>
      <c r="H18" s="40"/>
      <c r="I18" s="40"/>
      <c r="J18" s="40"/>
      <c r="K18" s="41"/>
    </row>
    <row r="19" customFormat="false" ht="12.75" hidden="false" customHeight="false" outlineLevel="0" collapsed="false">
      <c r="A19" s="32" t="s">
        <v>56</v>
      </c>
      <c r="B19" s="33" t="s">
        <v>59</v>
      </c>
      <c r="C19" s="35" t="n">
        <f aca="false">SUM(C7,C11,C15)</f>
        <v>19959</v>
      </c>
      <c r="D19" s="35" t="n">
        <f aca="false">SUM(D7,D11,D15)</f>
        <v>18593</v>
      </c>
      <c r="E19" s="35" t="n">
        <f aca="false">SUM(E7,E11,E15)</f>
        <v>17869</v>
      </c>
      <c r="F19" s="35" t="n">
        <f aca="false">SUM(F7,F11,F15)</f>
        <v>17482</v>
      </c>
      <c r="G19" s="35" t="n">
        <f aca="false">SUM(G7,G11,G15)</f>
        <v>17271</v>
      </c>
      <c r="H19" s="35" t="n">
        <f aca="false">SUM(H7,H11,H15)</f>
        <v>17673</v>
      </c>
      <c r="I19" s="35" t="n">
        <f aca="false">SUM(I7,I11,I15)</f>
        <v>18004</v>
      </c>
      <c r="J19" s="35" t="n">
        <f aca="false">SUM(J7,J11,J15)</f>
        <v>126851</v>
      </c>
      <c r="K19" s="36" t="n">
        <f aca="false">J19/$J$20</f>
        <v>1.02017001359144</v>
      </c>
    </row>
    <row r="20" customFormat="false" ht="12.75" hidden="false" customHeight="false" outlineLevel="0" collapsed="false">
      <c r="A20" s="37"/>
      <c r="B20" s="38" t="s">
        <v>60</v>
      </c>
      <c r="C20" s="40" t="n">
        <f aca="false">SUM(C8,C12,C16)</f>
        <v>19883</v>
      </c>
      <c r="D20" s="40" t="n">
        <f aca="false">SUM(D8,D12,D16)</f>
        <v>17844</v>
      </c>
      <c r="E20" s="40" t="n">
        <f aca="false">SUM(E8,E12,E16)</f>
        <v>16974</v>
      </c>
      <c r="F20" s="40" t="n">
        <f aca="false">SUM(F8,F12,F16)</f>
        <v>17582</v>
      </c>
      <c r="G20" s="40" t="n">
        <f aca="false">SUM(G8,G12,G16)</f>
        <v>17222</v>
      </c>
      <c r="H20" s="40" t="n">
        <f aca="false">SUM(H8,H12,H16)</f>
        <v>17289</v>
      </c>
      <c r="I20" s="40" t="n">
        <f aca="false">SUM(I8,I12,I16)</f>
        <v>17549</v>
      </c>
      <c r="J20" s="40" t="n">
        <f aca="false">SUM(J8,J12,J16)</f>
        <v>124343</v>
      </c>
      <c r="K20" s="41" t="n">
        <f aca="false">J20/$J$20</f>
        <v>1</v>
      </c>
    </row>
    <row r="21" customFormat="false" ht="13.5" hidden="false" customHeight="false" outlineLevel="0" collapsed="false">
      <c r="A21" s="42"/>
      <c r="B21" s="43" t="s">
        <v>56</v>
      </c>
      <c r="C21" s="44" t="n">
        <f aca="false">SUM(C9,C13,C17)</f>
        <v>39842</v>
      </c>
      <c r="D21" s="44" t="n">
        <f aca="false">SUM(D9,D13,D17)</f>
        <v>36437</v>
      </c>
      <c r="E21" s="44" t="n">
        <f aca="false">SUM(E9,E13,E17)</f>
        <v>34843</v>
      </c>
      <c r="F21" s="44" t="n">
        <f aca="false">SUM(F9,F13,F17)</f>
        <v>35064</v>
      </c>
      <c r="G21" s="44" t="n">
        <f aca="false">SUM(G9,G13,G17)</f>
        <v>34493</v>
      </c>
      <c r="H21" s="44" t="n">
        <f aca="false">SUM(H9,H13,H17)</f>
        <v>34962</v>
      </c>
      <c r="I21" s="44" t="n">
        <f aca="false">SUM(I9,I13,I17)</f>
        <v>35553</v>
      </c>
      <c r="J21" s="44" t="n">
        <f aca="false">SUM(J9,J13,J17)</f>
        <v>251194</v>
      </c>
      <c r="K21" s="45" t="n">
        <f aca="false">J21/$J$20</f>
        <v>2.02017001359144</v>
      </c>
    </row>
    <row r="22" customFormat="false" ht="13.5" hidden="false" customHeight="false" outlineLevel="0" collapsed="false">
      <c r="B22" s="48"/>
      <c r="C22" s="40"/>
      <c r="D22" s="40"/>
      <c r="E22" s="40"/>
      <c r="F22" s="40"/>
      <c r="G22" s="40"/>
      <c r="H22" s="40"/>
      <c r="I22" s="40"/>
      <c r="J22" s="40"/>
      <c r="K22" s="25"/>
    </row>
    <row r="23" customFormat="false" ht="13.5" hidden="false" customHeight="false" outlineLevel="0" collapsed="false">
      <c r="A23" s="49"/>
      <c r="B23" s="50" t="s">
        <v>61</v>
      </c>
      <c r="C23" s="30" t="n">
        <v>2000</v>
      </c>
      <c r="D23" s="30" t="n">
        <v>2001</v>
      </c>
      <c r="E23" s="30" t="n">
        <v>2002</v>
      </c>
      <c r="F23" s="30" t="n">
        <v>2003</v>
      </c>
      <c r="G23" s="30" t="n">
        <v>2004</v>
      </c>
      <c r="H23" s="30" t="n">
        <v>2005</v>
      </c>
      <c r="I23" s="30" t="n">
        <v>2006</v>
      </c>
      <c r="J23" s="51" t="s">
        <v>56</v>
      </c>
      <c r="K23" s="25"/>
    </row>
    <row r="24" customFormat="false" ht="12.75" hidden="false" customHeight="false" outlineLevel="0" collapsed="false">
      <c r="A24" s="37"/>
      <c r="B24" s="32"/>
      <c r="C24" s="35"/>
      <c r="D24" s="35"/>
      <c r="E24" s="35"/>
      <c r="F24" s="35"/>
      <c r="G24" s="35"/>
      <c r="H24" s="35"/>
      <c r="I24" s="35"/>
      <c r="J24" s="52"/>
      <c r="K24" s="25"/>
    </row>
    <row r="25" customFormat="false" ht="12.75" hidden="false" customHeight="false" outlineLevel="0" collapsed="false">
      <c r="A25" s="37"/>
      <c r="B25" s="53" t="s">
        <v>62</v>
      </c>
      <c r="C25" s="25" t="n">
        <f aca="false">C9/C21</f>
        <v>0.00951257466994629</v>
      </c>
      <c r="D25" s="25" t="n">
        <f aca="false">D9/D21</f>
        <v>0.00584570628756484</v>
      </c>
      <c r="E25" s="25" t="n">
        <f aca="false">E9/E21</f>
        <v>0.00510863014091783</v>
      </c>
      <c r="F25" s="25" t="n">
        <f aca="false">F9/F21</f>
        <v>0.00362194843714351</v>
      </c>
      <c r="G25" s="25" t="n">
        <f aca="false">G9/G21</f>
        <v>0.00371089786333459</v>
      </c>
      <c r="H25" s="25" t="n">
        <f aca="false">H9/H21</f>
        <v>0.00237400606372633</v>
      </c>
      <c r="I25" s="25" t="n">
        <f aca="false">I9/I21</f>
        <v>0.00177200236266982</v>
      </c>
      <c r="J25" s="41" t="n">
        <f aca="false">J9/J21</f>
        <v>0.00466173555100838</v>
      </c>
    </row>
    <row r="26" customFormat="false" ht="22.5" hidden="false" customHeight="true" outlineLevel="0" collapsed="false">
      <c r="A26" s="37"/>
      <c r="B26" s="54" t="s">
        <v>63</v>
      </c>
      <c r="C26" s="25" t="n">
        <f aca="false">C13/C21</f>
        <v>0.259525124240751</v>
      </c>
      <c r="D26" s="25" t="n">
        <f aca="false">D13/D21</f>
        <v>0.273897411971348</v>
      </c>
      <c r="E26" s="25" t="n">
        <f aca="false">E13/E21</f>
        <v>0.281204259105129</v>
      </c>
      <c r="F26" s="25" t="n">
        <f aca="false">F13/F21</f>
        <v>0.292664841432809</v>
      </c>
      <c r="G26" s="25" t="n">
        <f aca="false">G13/G21</f>
        <v>0.299220131620909</v>
      </c>
      <c r="H26" s="25" t="n">
        <f aca="false">H13/H21</f>
        <v>0.294205137005892</v>
      </c>
      <c r="I26" s="25" t="n">
        <f aca="false">I13/I21</f>
        <v>0.294405535397857</v>
      </c>
      <c r="J26" s="41" t="n">
        <f aca="false">J13/J21</f>
        <v>0.284457431308073</v>
      </c>
      <c r="K26" s="25"/>
    </row>
    <row r="27" customFormat="false" ht="23.25" hidden="false" customHeight="true" outlineLevel="0" collapsed="false">
      <c r="A27" s="37"/>
      <c r="B27" s="54" t="s">
        <v>64</v>
      </c>
      <c r="C27" s="25" t="n">
        <f aca="false">C17/C21</f>
        <v>0.730962301089303</v>
      </c>
      <c r="D27" s="25" t="n">
        <f aca="false">D17/D21</f>
        <v>0.720256881741087</v>
      </c>
      <c r="E27" s="25" t="n">
        <f aca="false">E17/E21</f>
        <v>0.713687110753953</v>
      </c>
      <c r="F27" s="25" t="n">
        <f aca="false">F17/F21</f>
        <v>0.703713210130048</v>
      </c>
      <c r="G27" s="25" t="n">
        <f aca="false">G17/G21</f>
        <v>0.697068970515757</v>
      </c>
      <c r="H27" s="25" t="n">
        <f aca="false">H17/H21</f>
        <v>0.703420856930382</v>
      </c>
      <c r="I27" s="25" t="n">
        <f aca="false">I17/I21</f>
        <v>0.703822462239473</v>
      </c>
      <c r="J27" s="41" t="n">
        <f aca="false">J17/J21</f>
        <v>0.710880833140919</v>
      </c>
      <c r="K27" s="25"/>
    </row>
    <row r="28" customFormat="false" ht="12.75" hidden="false" customHeight="false" outlineLevel="0" collapsed="false">
      <c r="A28" s="37"/>
      <c r="B28" s="37"/>
      <c r="C28" s="24"/>
      <c r="D28" s="24"/>
      <c r="E28" s="24"/>
      <c r="F28" s="24"/>
      <c r="G28" s="24"/>
      <c r="H28" s="24"/>
      <c r="I28" s="24"/>
      <c r="J28" s="47"/>
    </row>
    <row r="29" customFormat="false" ht="27.75" hidden="false" customHeight="true" outlineLevel="0" collapsed="false">
      <c r="A29" s="37"/>
      <c r="B29" s="54" t="s">
        <v>65</v>
      </c>
      <c r="C29" s="25" t="n">
        <f aca="false">C11/C19</f>
        <v>0.283731649882259</v>
      </c>
      <c r="D29" s="25" t="n">
        <f aca="false">D11/D19</f>
        <v>0.295810251169795</v>
      </c>
      <c r="E29" s="25" t="n">
        <f aca="false">E11/E19</f>
        <v>0.300912194302983</v>
      </c>
      <c r="F29" s="25" t="n">
        <f aca="false">F11/F19</f>
        <v>0.311806429470312</v>
      </c>
      <c r="G29" s="25" t="n">
        <f aca="false">G11/G19</f>
        <v>0.317873892652423</v>
      </c>
      <c r="H29" s="25" t="n">
        <f aca="false">H11/H19</f>
        <v>0.30611667515419</v>
      </c>
      <c r="I29" s="25" t="n">
        <f aca="false">I11/I19</f>
        <v>0.30537658298156</v>
      </c>
      <c r="J29" s="41" t="n">
        <f aca="false">J11/J19</f>
        <v>0.302630645402874</v>
      </c>
    </row>
    <row r="30" customFormat="false" ht="30.75" hidden="false" customHeight="true" outlineLevel="0" collapsed="false">
      <c r="A30" s="37"/>
      <c r="B30" s="54" t="s">
        <v>66</v>
      </c>
      <c r="C30" s="25" t="n">
        <f aca="false">C12/C20</f>
        <v>0.235226072524267</v>
      </c>
      <c r="D30" s="25" t="n">
        <f aca="false">D12/D20</f>
        <v>0.251064783680789</v>
      </c>
      <c r="E30" s="25" t="n">
        <f aca="false">E12/E20</f>
        <v>0.260457169789089</v>
      </c>
      <c r="F30" s="25" t="n">
        <f aca="false">F12/F20</f>
        <v>0.273632123762939</v>
      </c>
      <c r="G30" s="25" t="n">
        <f aca="false">G12/G20</f>
        <v>0.280513296945767</v>
      </c>
      <c r="H30" s="25" t="n">
        <f aca="false">H12/H20</f>
        <v>0.282029035803112</v>
      </c>
      <c r="I30" s="25" t="n">
        <f aca="false">I12/I20</f>
        <v>0.283150037039148</v>
      </c>
      <c r="J30" s="41" t="n">
        <f aca="false">J12/J20</f>
        <v>0.265917663237979</v>
      </c>
    </row>
    <row r="31" customFormat="false" ht="12.75" hidden="false" customHeight="false" outlineLevel="0" collapsed="false">
      <c r="A31" s="37"/>
      <c r="B31" s="37"/>
      <c r="C31" s="24"/>
      <c r="D31" s="24"/>
      <c r="E31" s="24"/>
      <c r="F31" s="24"/>
      <c r="G31" s="24"/>
      <c r="H31" s="24"/>
      <c r="I31" s="24"/>
      <c r="J31" s="47"/>
    </row>
    <row r="32" customFormat="false" ht="34.5" hidden="false" customHeight="true" outlineLevel="0" collapsed="false">
      <c r="A32" s="37"/>
      <c r="B32" s="54" t="s">
        <v>67</v>
      </c>
      <c r="C32" s="25" t="n">
        <f aca="false">C15/C19</f>
        <v>0.715917631143845</v>
      </c>
      <c r="D32" s="25" t="n">
        <f aca="false">D15/D19</f>
        <v>0.70386704673802</v>
      </c>
      <c r="E32" s="25" t="n">
        <f aca="false">E15/E19</f>
        <v>0.698416251608932</v>
      </c>
      <c r="F32" s="25" t="n">
        <f aca="false">F15/F19</f>
        <v>0.687964763757007</v>
      </c>
      <c r="G32" s="25" t="n">
        <f aca="false">G15/G19</f>
        <v>0.681894505239998</v>
      </c>
      <c r="H32" s="25" t="n">
        <f aca="false">H15/H19</f>
        <v>0.693826741356872</v>
      </c>
      <c r="I32" s="25" t="n">
        <f aca="false">I15/I19</f>
        <v>0.694567873805821</v>
      </c>
      <c r="J32" s="41" t="n">
        <f aca="false">J15/J19</f>
        <v>0.697093440335512</v>
      </c>
    </row>
    <row r="33" customFormat="false" ht="45" hidden="false" customHeight="true" outlineLevel="0" collapsed="false">
      <c r="A33" s="42"/>
      <c r="B33" s="55" t="s">
        <v>68</v>
      </c>
      <c r="C33" s="56" t="n">
        <f aca="false">C16/C20</f>
        <v>0.746064477191571</v>
      </c>
      <c r="D33" s="56" t="n">
        <f aca="false">D16/D20</f>
        <v>0.737334678323246</v>
      </c>
      <c r="E33" s="56" t="n">
        <f aca="false">E16/E20</f>
        <v>0.729763167196889</v>
      </c>
      <c r="F33" s="56" t="n">
        <f aca="false">F16/F20</f>
        <v>0.719372085087021</v>
      </c>
      <c r="G33" s="56" t="n">
        <f aca="false">G16/G20</f>
        <v>0.712286610149808</v>
      </c>
      <c r="H33" s="56" t="n">
        <f aca="false">H16/H20</f>
        <v>0.713228064086992</v>
      </c>
      <c r="I33" s="56" t="n">
        <f aca="false">I16/I20</f>
        <v>0.713316998119551</v>
      </c>
      <c r="J33" s="45" t="n">
        <f aca="false">J16/J20</f>
        <v>0.724946317846602</v>
      </c>
    </row>
    <row r="36" customFormat="false" ht="13.5" hidden="false" customHeight="false" outlineLevel="0" collapsed="false">
      <c r="A36" s="48" t="s">
        <v>69</v>
      </c>
    </row>
    <row r="37" customFormat="false" ht="26.25" hidden="false" customHeight="false" outlineLevel="0" collapsed="false">
      <c r="A37" s="57"/>
      <c r="B37" s="57"/>
      <c r="C37" s="30" t="n">
        <v>2000</v>
      </c>
      <c r="D37" s="30" t="n">
        <v>2001</v>
      </c>
      <c r="E37" s="30" t="n">
        <v>2002</v>
      </c>
      <c r="F37" s="30" t="n">
        <v>2003</v>
      </c>
      <c r="G37" s="30" t="n">
        <v>2004</v>
      </c>
      <c r="H37" s="30" t="n">
        <v>2005</v>
      </c>
      <c r="I37" s="30" t="n">
        <v>2006</v>
      </c>
      <c r="J37" s="30" t="s">
        <v>56</v>
      </c>
      <c r="K37" s="31" t="s">
        <v>57</v>
      </c>
    </row>
    <row r="38" customFormat="false" ht="12.75" hidden="false" customHeight="false" outlineLevel="0" collapsed="false">
      <c r="A38" s="58"/>
      <c r="B38" s="59" t="s">
        <v>17</v>
      </c>
      <c r="C38" s="58" t="n">
        <f aca="false">C11/C13</f>
        <v>0.547678916827853</v>
      </c>
      <c r="D38" s="58" t="n">
        <f aca="false">D11/D13</f>
        <v>0.551102204408818</v>
      </c>
      <c r="E38" s="58" t="n">
        <f aca="false">E11/E13</f>
        <v>0.548785466421719</v>
      </c>
      <c r="F38" s="58" t="n">
        <f aca="false">F11/F13</f>
        <v>0.531183005262132</v>
      </c>
      <c r="G38" s="58" t="n">
        <f aca="false">G11/G13</f>
        <v>0.53192520104641</v>
      </c>
      <c r="H38" s="58" t="n">
        <f aca="false">H11/H13</f>
        <v>0.525957612288548</v>
      </c>
      <c r="I38" s="58" t="n">
        <f aca="false">I11/I13</f>
        <v>0.525269895863189</v>
      </c>
      <c r="J38" s="58" t="n">
        <f aca="false">J11/J13</f>
        <v>0.537254737313516</v>
      </c>
      <c r="K38" s="60"/>
    </row>
    <row r="39" customFormat="false" ht="13.5" hidden="false" customHeight="false" outlineLevel="0" collapsed="false">
      <c r="A39" s="61"/>
      <c r="B39" s="43" t="s">
        <v>11</v>
      </c>
      <c r="C39" s="62" t="n">
        <f aca="false">C15/C17</f>
        <v>0.490643134292484</v>
      </c>
      <c r="D39" s="62" t="n">
        <f aca="false">D15/D17</f>
        <v>0.498666361835086</v>
      </c>
      <c r="E39" s="62" t="n">
        <f aca="false">E15/E17</f>
        <v>0.50186994812402</v>
      </c>
      <c r="F39" s="62" t="n">
        <f aca="false">F15/F17</f>
        <v>0.48741641337386</v>
      </c>
      <c r="G39" s="62" t="n">
        <f aca="false">G15/G17</f>
        <v>0.489810347695891</v>
      </c>
      <c r="H39" s="62" t="n">
        <f aca="false">H15/H17</f>
        <v>0.498597161794006</v>
      </c>
      <c r="I39" s="62" t="n">
        <f aca="false">I15/I17</f>
        <v>0.499740238980138</v>
      </c>
      <c r="J39" s="62" t="n">
        <f aca="false">J15/J17</f>
        <v>0.495197934691912</v>
      </c>
      <c r="K39" s="63"/>
    </row>
  </sheetData>
  <mergeCells count="2">
    <mergeCell ref="A3:I3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8"/>
    <col collapsed="false" customWidth="false" hidden="false" outlineLevel="0" max="257" min="3" style="1" width="8.88"/>
  </cols>
  <sheetData>
    <row r="1" s="18" customFormat="true" ht="15.75" hidden="false" customHeight="false" outlineLevel="0" collapsed="false">
      <c r="A1" s="18" t="s">
        <v>70</v>
      </c>
    </row>
    <row r="2" s="48" customFormat="true" ht="12.75" hidden="false" customHeight="false" outlineLevel="0" collapsed="false"/>
    <row r="3" s="2" customFormat="true" ht="12.75" hidden="false" customHeight="false" outlineLevel="0" collapsed="false">
      <c r="A3" s="12" t="s">
        <v>50</v>
      </c>
      <c r="B3" s="12"/>
    </row>
    <row r="4" s="48" customFormat="tru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false" outlineLevel="0" collapsed="false">
      <c r="A6" s="38" t="s">
        <v>71</v>
      </c>
      <c r="B6" s="64" t="n">
        <v>0.335</v>
      </c>
    </row>
    <row r="7" customFormat="false" ht="12.75" hidden="false" customHeight="false" outlineLevel="0" collapsed="false">
      <c r="A7" s="38" t="s">
        <v>72</v>
      </c>
      <c r="B7" s="64" t="n">
        <v>0.268</v>
      </c>
    </row>
    <row r="8" customFormat="false" ht="12.75" hidden="false" customHeight="false" outlineLevel="0" collapsed="false">
      <c r="A8" s="38" t="s">
        <v>73</v>
      </c>
      <c r="B8" s="64" t="n">
        <v>0.134</v>
      </c>
    </row>
    <row r="9" customFormat="false" ht="12.75" hidden="false" customHeight="false" outlineLevel="0" collapsed="false">
      <c r="A9" s="38" t="s">
        <v>74</v>
      </c>
      <c r="B9" s="64" t="n">
        <v>0.071</v>
      </c>
    </row>
    <row r="10" customFormat="false" ht="12.75" hidden="false" customHeight="false" outlineLevel="0" collapsed="false">
      <c r="A10" s="38" t="s">
        <v>75</v>
      </c>
      <c r="B10" s="64" t="n">
        <v>0.069</v>
      </c>
    </row>
    <row r="11" customFormat="false" ht="12.75" hidden="false" customHeight="false" outlineLevel="0" collapsed="false">
      <c r="A11" s="38" t="s">
        <v>58</v>
      </c>
      <c r="B11" s="64" t="n">
        <v>0.051</v>
      </c>
    </row>
    <row r="12" customFormat="false" ht="12.75" hidden="false" customHeight="false" outlineLevel="0" collapsed="false">
      <c r="A12" s="38" t="s">
        <v>76</v>
      </c>
      <c r="B12" s="64" t="n">
        <v>0.039</v>
      </c>
    </row>
    <row r="13" customFormat="false" ht="12.75" hidden="false" customHeight="false" outlineLevel="0" collapsed="false">
      <c r="A13" s="65" t="s">
        <v>77</v>
      </c>
      <c r="B13" s="64" t="n">
        <v>0.033</v>
      </c>
    </row>
    <row r="14" customFormat="false" ht="12.75" hidden="false" customHeight="false" outlineLevel="0" collapsed="false">
      <c r="A14" s="65" t="s">
        <v>56</v>
      </c>
      <c r="B14" s="64" t="n">
        <f aca="false">B6+B7+B8+B9+B10+B11+B12+B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2.75" zeroHeight="false" outlineLevelRow="0" outlineLevelCol="0"/>
  <cols>
    <col collapsed="false" customWidth="false" hidden="false" outlineLevel="0" max="257" min="1" style="1" width="8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3:49:11Z</dcterms:created>
  <dc:creator>kdarkome</dc:creator>
  <dc:description/>
  <dc:language>en-US</dc:language>
  <cp:lastModifiedBy> Harpa</cp:lastModifiedBy>
  <cp:lastPrinted>2008-03-24T00:54:09Z</cp:lastPrinted>
  <dcterms:modified xsi:type="dcterms:W3CDTF">2010-07-19T19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6395349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revised occ health chapter is attached</vt:lpwstr>
  </property>
  <property fmtid="{D5CDD505-2E9C-101B-9397-08002B2CF9AE}" pid="6" name="_ReviewingToolsShownOnce">
    <vt:lpwstr/>
  </property>
</Properties>
</file>