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2-Chart" sheetId="1" state="visible" r:id="rId2"/>
    <sheet name="Figure 12-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NAE_RATES" vbProcedure="false">'[1]Anaesthesia Rates'!$A$6:$AF$18</definedName>
    <definedName function="false" hidden="false" name="ASSISTER_RHAS" vbProcedure="false">[2]ASSISTER_RHAS!$A$1:$P$176</definedName>
    <definedName function="false" hidden="false" name="BIRTH_RATES" vbProcedure="false">'[3]'!$B$6:$K$18</definedName>
    <definedName function="false" hidden="false" name="CRGVR_HOSPRHA" vbProcedure="false">'[4]'!$A$1:$T$191</definedName>
    <definedName function="false" hidden="false" name="CSEC_RATES" vbProcedure="false">'[1]C Section Rates'!$B$8:$AA$19</definedName>
    <definedName function="false" hidden="false" name="HBW_RATES" vbProcedure="false">'[1]High Birth Weight Rates'!$A$5:$AA$16</definedName>
    <definedName function="false" hidden="false" name="INDUCED_RATES" vbProcedure="false">'[1]Induction Rates'!$A$6:$CC$17</definedName>
    <definedName function="false" hidden="false" name="LBW_RATES" vbProcedure="false">'[1]Low Birth Weight Rates'!$A$5:$AA$16</definedName>
    <definedName function="false" hidden="false" name="MATBIRTH_RATES" vbProcedure="false">'[3]'!$A$6:$AG$17</definedName>
    <definedName function="false" hidden="false" name="NEOHOSPS" vbProcedure="false">'[1]Neonatal Hospitalization'!$A$7:$AA$18</definedName>
    <definedName function="false" hidden="false" name="NEO_CSHOSPS" vbProcedure="false">'[1]Neonatal Hosp (Cause-specific)'!$A$6:$AA$19</definedName>
    <definedName function="false" hidden="false" name="NEO_DEATHS" vbProcedure="false">'[3]'!$A$6:$U$19</definedName>
    <definedName function="false" hidden="false" name="OUTCOMES" vbProcedure="false">'[3]'!$B$4:$K$20</definedName>
    <definedName function="false" hidden="false" name="POSTNEOHOSP" vbProcedure="false">'[1]Post-Neonatal Hopsitalizations'!$A$7:$K$20</definedName>
    <definedName function="false" hidden="false" name="POSTNEO_DEATHS" vbProcedure="false">'[3]'!$A$6:$K$19</definedName>
    <definedName function="false" hidden="false" name="POST_CSHOSPS" vbProcedure="false">'[1]Post-Neo Hosp (Cause-specific)'!$A$4:$I$39</definedName>
    <definedName function="false" hidden="false" name="PREEMIE_RATES" vbProcedure="false">'[1]Preterm Birth Rates'!$B$7:$K$18</definedName>
    <definedName function="false" hidden="false" name="READMITS" vbProcedure="false">'[5]Maternal Readmission'!$A$4:$AK$19</definedName>
    <definedName function="false" hidden="false" name="RHA" vbProcedure="false">'[4]'!$A$1:$L$166</definedName>
    <definedName function="false" hidden="false" name="RHA_TRVL" vbProcedure="false">'[4]'!$A$1:$L$176</definedName>
    <definedName function="false" hidden="false" name="STILL_RATES" vbProcedure="false">'[1]Stillbirth Rates'!$B$6:$K$18</definedName>
    <definedName function="false" hidden="false" name="TEEN_PREG_RATE" vbProcedure="false">'[3]'!$B$5:$AG$17</definedName>
    <definedName function="false" hidden="false" name="VAGOP_RATES" vbProcedure="false">'[1]assist vag births rates'!$A$7:$A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Travelling to Give Birth, Women Leaving Their RHA, 2002/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Manitoba Health. 2005. Report of Manitoba Health’s Ministerial Working Group on Maternal/Newborn Services. Winnipeg:  Province of Manitoba. 90 p.</t>
    </r>
  </si>
  <si>
    <r>
      <rPr>
        <b val="true"/>
        <sz val="10"/>
        <rFont val="Arial"/>
        <family val="2"/>
      </rPr>
      <t xml:space="preserve">Primary Source:</t>
    </r>
    <r>
      <rPr>
        <sz val="10"/>
        <rFont val="Arial"/>
        <family val="2"/>
      </rPr>
      <t xml:space="preserve"> Manitoba Health, Health Information Management.</t>
    </r>
  </si>
  <si>
    <r>
      <rPr>
        <b val="true"/>
        <sz val="10"/>
        <rFont val="Arial"/>
        <family val="2"/>
      </rPr>
      <t xml:space="preserve">Note:</t>
    </r>
    <r>
      <rPr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*</t>
    </r>
    <r>
      <rPr>
        <sz val="11"/>
        <color rgb="FF000000"/>
        <rFont val="Calibri"/>
        <family val="2"/>
      </rPr>
      <t xml:space="preserve"> Information about high risk women in Churchill has been suppressed due to small numbers.</t>
    </r>
  </si>
  <si>
    <t xml:space="preserve">Regional Health Authority</t>
  </si>
  <si>
    <t xml:space="preserve">Low Risk       Percent</t>
  </si>
  <si>
    <t xml:space="preserve">High Risk Percent</t>
  </si>
  <si>
    <t xml:space="preserve">Low Risk Number</t>
  </si>
  <si>
    <t xml:space="preserve">High Risk Number</t>
  </si>
  <si>
    <t xml:space="preserve">Winnipeg</t>
  </si>
  <si>
    <t xml:space="preserve">Brandon</t>
  </si>
  <si>
    <t xml:space="preserve">North Eastman</t>
  </si>
  <si>
    <t xml:space="preserve">South Eastman</t>
  </si>
  <si>
    <t xml:space="preserve">Interlake</t>
  </si>
  <si>
    <t xml:space="preserve">Central</t>
  </si>
  <si>
    <t xml:space="preserve">Assiniboine</t>
  </si>
  <si>
    <t xml:space="preserve">Parkland</t>
  </si>
  <si>
    <t xml:space="preserve">Norman</t>
  </si>
  <si>
    <t xml:space="preserve">Burntwood</t>
  </si>
  <si>
    <t xml:space="preserve">Churchill</t>
  </si>
  <si>
    <t xml:space="preserve">*</t>
  </si>
  <si>
    <t xml:space="preserve">Manitoba</t>
  </si>
  <si>
    <t xml:space="preserve">Percent of all women travelling to give birth</t>
  </si>
  <si>
    <t xml:space="preserve">2002-03 Percent of women o/s of Brandon &amp; Wpg.</t>
  </si>
  <si>
    <t xml:space="preserve">low risk</t>
  </si>
  <si>
    <t xml:space="preserve">high risk</t>
  </si>
  <si>
    <t xml:space="preserve">total travellers</t>
  </si>
  <si>
    <t xml:space="preserve">low risk deliveries</t>
  </si>
  <si>
    <t xml:space="preserve">high risk deliveries</t>
  </si>
  <si>
    <t xml:space="preserve">total deliveries</t>
  </si>
  <si>
    <t xml:space="preserve">low risk % travellers</t>
  </si>
  <si>
    <t xml:space="preserve">high risk % travellers</t>
  </si>
  <si>
    <t xml:space="preserve">total </t>
  </si>
  <si>
    <t xml:space="preserve">All Manitoba Births</t>
  </si>
  <si>
    <t xml:space="preserve">total</t>
  </si>
  <si>
    <t xml:space="preserve">1992-93</t>
  </si>
  <si>
    <t xml:space="preserve">2002-03</t>
  </si>
  <si>
    <t xml:space="preserve">Number of Deliveries</t>
  </si>
  <si>
    <t xml:space="preserve">% of Deliveries</t>
  </si>
  <si>
    <t xml:space="preserve">Winnipeg Births</t>
  </si>
  <si>
    <t xml:space="preserve">Brandon Births</t>
  </si>
  <si>
    <t xml:space="preserve">Rural South Births</t>
  </si>
  <si>
    <t xml:space="preserve">Northern Births</t>
  </si>
  <si>
    <t xml:space="preserve">Total Births</t>
  </si>
  <si>
    <t xml:space="preserve">1992-93 Percent of women o/s of Brandon &amp; Wpg.</t>
  </si>
  <si>
    <t xml:space="preserve">1988-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3</xdr:row>
      <xdr:rowOff>47520</xdr:rowOff>
    </xdr:from>
    <xdr:to>
      <xdr:col>16</xdr:col>
      <xdr:colOff>292680</xdr:colOff>
      <xdr:row>40</xdr:row>
      <xdr:rowOff>161640</xdr:rowOff>
    </xdr:to>
    <xdr:grpSp>
      <xdr:nvGrpSpPr>
        <xdr:cNvPr id="0" name="Group 5"/>
        <xdr:cNvGrpSpPr/>
      </xdr:nvGrpSpPr>
      <xdr:grpSpPr>
        <a:xfrm>
          <a:off x="261720" y="533160"/>
          <a:ext cx="10333080" cy="6105600"/>
          <a:chOff x="261720" y="533160"/>
          <a:chExt cx="10333080" cy="610560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5882"/>
          <a:stretch/>
        </xdr:blipFill>
        <xdr:spPr>
          <a:xfrm>
            <a:off x="362160" y="533160"/>
            <a:ext cx="10232640" cy="6010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261720" y="6086520"/>
            <a:ext cx="1018224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Adapted from Manitoba Health. Report of Manitoba Health's Ministerial Working Group on Maternal/Newborn Services. Winnipeg: Province of Manitoba. 90 p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health/matnew/final/appendix%207%20surveillance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y%20Documents/mbhealth/matnew/data/Crgvr_RHA(bymatres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neonatal&amp;postneonataldeat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eproductiveHealt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c2fs01/oc2fs01v2users/mbhealth/matnew/data/Dec%207/Perinatal%20Report%20(Dec200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mb%20health/matnew/final/Travel%20by%20Patient%20R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gnancy Outcomes"/>
      <sheetName val="Birth Rates Revised"/>
      <sheetName val="birth rates chart"/>
      <sheetName val="birth rates data for charts"/>
      <sheetName val="Birth Rates - Maternal Age"/>
      <sheetName val="Birth Rates Chart 10 -19 yrs"/>
      <sheetName val="Birth Rates Chart 20-29 yrs"/>
      <sheetName val="Birth Rates Chart 30 to 39 yrs"/>
      <sheetName val="Birth Rates Chart 40-49 yrs"/>
      <sheetName val="Teen Preg Revised"/>
      <sheetName val="Teen Preg 15 to 19"/>
      <sheetName val="Table 1 Teen Preg"/>
      <sheetName val="Teen Pregnancy 12 - 14 yrs"/>
      <sheetName val="Teen Preg 15-17"/>
      <sheetName val="Teen Preg 18-19"/>
      <sheetName val="Stillbirth Rates"/>
      <sheetName val="Stillbirths Chart"/>
      <sheetName val="Preterm Birth Rates"/>
      <sheetName val="Preterm Chart"/>
      <sheetName val="Low Birth Weight Rates"/>
      <sheetName val="lowbirthweightchart&lt;1500gm"/>
      <sheetName val="lowbirthweight1500-2499gm"/>
      <sheetName val="lowbirthweightall"/>
      <sheetName val="High Birth Weight Rates"/>
      <sheetName val="high bwtchart 4000-4499gm"/>
      <sheetName val="high bwtchart &gt;4500gm"/>
      <sheetName val="high bwt chart all"/>
      <sheetName val="Anaesthesia Rates"/>
      <sheetName val="anaesth chart none"/>
      <sheetName val="anaesth chart general"/>
      <sheetName val="anesth chart epid"/>
      <sheetName val="anesth chart pudendal"/>
      <sheetName val="anaesth chart any"/>
      <sheetName val="anaesth time trends - reg grps."/>
      <sheetName val="C Section Rates"/>
      <sheetName val="C section chart-unsched"/>
      <sheetName val="C sect. chart - sched."/>
      <sheetName val="C sec time trends reg grps"/>
      <sheetName val="C sect. chart - all"/>
      <sheetName val="assist vag births rates"/>
      <sheetName val="assist vag births chart"/>
      <sheetName val="Induction Rates"/>
      <sheetName val="induc&lt;37 wks"/>
      <sheetName val="induc 37-42 wks"/>
      <sheetName val="induc &gt;42 wks"/>
      <sheetName val="induc all"/>
      <sheetName val="induc all - time trends - reg g"/>
      <sheetName val="Neonatal Hospitalization"/>
      <sheetName val="neonatal hosp &lt; 7days"/>
      <sheetName val="neonatal hosp 7-28 days"/>
      <sheetName val="neonatal hosp all"/>
      <sheetName val="neonatal hosp reggroups"/>
      <sheetName val="Neonatal Hosp (Cause-specific)"/>
      <sheetName val="Post-Neonatal Hopsitalizations"/>
      <sheetName val="postneonat chart"/>
      <sheetName val="postneonat hosp reg grps"/>
      <sheetName val="Post-Neo Hosp (Cause-specific)"/>
      <sheetName val="neonatal deaths"/>
      <sheetName val="neonatal deaths chart"/>
      <sheetName val="post neonataldeaths"/>
      <sheetName val="postneonatdeathchart"/>
      <sheetName val="all infant mortality 98-03"/>
      <sheetName val="Maternal Hosp Read - annual"/>
      <sheetName val="maternal hospt read 5 yr groups"/>
      <sheetName val="maternal read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RHA 15 (Brandon)"/>
      <sheetName val="RHA 20 (North Eastman)"/>
      <sheetName val="RHA 25 (South Eastman)"/>
      <sheetName val="RHA 30 (Interlake)"/>
      <sheetName val="RHA 40 (Central)"/>
      <sheetName val="RHA 45 (Assiniboine)"/>
      <sheetName val="RHA 60 (Parkland)"/>
      <sheetName val="RHA 70 (Norman)"/>
      <sheetName val="RHA 80 (Burntwood)"/>
      <sheetName val="RHA 90 (Churchill)"/>
      <sheetName val="Rural South"/>
      <sheetName val="rural south high risk chart"/>
      <sheetName val="rural south low risk chart"/>
      <sheetName val="high risk Wpg."/>
      <sheetName val="low risk Wpg."/>
      <sheetName val="high risk Brandon"/>
      <sheetName val="low risk Brandon"/>
      <sheetName val="north"/>
      <sheetName val="high risk north"/>
      <sheetName val="low risk north"/>
      <sheetName val="All MB"/>
      <sheetName val="All MB high risk"/>
      <sheetName val="All MB low risk"/>
      <sheetName val="ASSISTER_RH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onatal deaths"/>
      <sheetName val="neonat death chart"/>
      <sheetName val="post neonatal deaths"/>
      <sheetName val="postneontal deaths char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ure 18-Chart"/>
      <sheetName val="Figure 18-Data"/>
      <sheetName val="Figure 19-Chart"/>
      <sheetName val="Figure 19-Data"/>
      <sheetName val="Figure 20-Chart"/>
      <sheetName val="Figure 20-Data"/>
      <sheetName val="Figure 21-Chart"/>
      <sheetName val="Figure 21-Data"/>
      <sheetName val="Figure 22-Chart"/>
      <sheetName val="Figure 22-Data"/>
      <sheetName val="Figure 23-Chart"/>
      <sheetName val="Figure 23-Data"/>
      <sheetName val="Figure 24-Chart"/>
      <sheetName val="Figure 24-Data"/>
      <sheetName val="Table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ernal Readmission"/>
      <sheetName val="mat read 5 yr groups"/>
      <sheetName val="matread chart"/>
      <sheetName val="Birth Rates Revised"/>
      <sheetName val="Teen Pregnancy Rate"/>
      <sheetName val="12 to 14"/>
      <sheetName val="15 to 17"/>
      <sheetName val="18 &amp; 1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HA 10 (Winnipeg)"/>
      <sheetName val="Wpg chart"/>
      <sheetName val="RHA 15 (Brandon)"/>
      <sheetName val="Bran chart"/>
      <sheetName val="RHA 20 (North Eastman)"/>
      <sheetName val="NE Man Chart"/>
      <sheetName val="RHA 25 (South Eastman)"/>
      <sheetName val="SE Chart"/>
      <sheetName val="RHA 30 (Interlake)"/>
      <sheetName val="IL Chart"/>
      <sheetName val="RHA 40 (Central)"/>
      <sheetName val="Cen Chart"/>
      <sheetName val="RHA 45 (Assiniboine)"/>
      <sheetName val="Assin Chart"/>
      <sheetName val="RHA 60 (Parkland)"/>
      <sheetName val="PL Chart"/>
      <sheetName val="RHA 70 (Norman)"/>
      <sheetName val="Nor Chart"/>
      <sheetName val="RHA 80 (Burntwood)"/>
      <sheetName val="BU Chart"/>
      <sheetName val="RHA 90 (Churchill)"/>
      <sheetName val="CH Chart"/>
      <sheetName val="travel - RHAs time"/>
      <sheetName val="travel - all RHAs Chart"/>
      <sheetName val="travel - RHAs excl. Wpg &amp; Brand"/>
    </sheetNames>
    <sheetDataSet>
      <sheetData sheetId="0">
        <row r="20">
          <cell r="F20">
            <v>96</v>
          </cell>
          <cell r="G20">
            <v>1.85220914528265</v>
          </cell>
        </row>
        <row r="20">
          <cell r="K20">
            <v>19</v>
          </cell>
          <cell r="L20">
            <v>1.03092783505155</v>
          </cell>
        </row>
      </sheetData>
      <sheetData sheetId="1"/>
      <sheetData sheetId="2">
        <row r="20">
          <cell r="F20">
            <v>31</v>
          </cell>
          <cell r="G20">
            <v>8.75706214689266</v>
          </cell>
        </row>
        <row r="20">
          <cell r="K20">
            <v>16</v>
          </cell>
          <cell r="L20">
            <v>6.27450980392157</v>
          </cell>
        </row>
      </sheetData>
      <sheetData sheetId="3"/>
      <sheetData sheetId="4">
        <row r="20">
          <cell r="F20">
            <v>275</v>
          </cell>
          <cell r="G20">
            <v>91.9732441471572</v>
          </cell>
        </row>
        <row r="20">
          <cell r="K20">
            <v>126</v>
          </cell>
          <cell r="L20">
            <v>91.304347826087</v>
          </cell>
        </row>
      </sheetData>
      <sheetData sheetId="5"/>
      <sheetData sheetId="6">
        <row r="20">
          <cell r="F20">
            <v>282</v>
          </cell>
          <cell r="G20">
            <v>49.2146596858639</v>
          </cell>
        </row>
        <row r="20">
          <cell r="K20">
            <v>107</v>
          </cell>
          <cell r="L20">
            <v>66.875</v>
          </cell>
        </row>
      </sheetData>
      <sheetData sheetId="7"/>
      <sheetData sheetId="8">
        <row r="20">
          <cell r="F20">
            <v>376</v>
          </cell>
          <cell r="G20">
            <v>67.262969588551</v>
          </cell>
        </row>
        <row r="20">
          <cell r="K20">
            <v>158</v>
          </cell>
          <cell r="L20">
            <v>76.6990291262136</v>
          </cell>
        </row>
      </sheetData>
      <sheetData sheetId="9"/>
      <sheetData sheetId="10">
        <row r="20">
          <cell r="F20">
            <v>275</v>
          </cell>
          <cell r="G20">
            <v>26.85546875</v>
          </cell>
        </row>
        <row r="20">
          <cell r="K20">
            <v>131</v>
          </cell>
          <cell r="L20">
            <v>42.258064516129</v>
          </cell>
        </row>
      </sheetData>
      <sheetData sheetId="11"/>
      <sheetData sheetId="12">
        <row r="20">
          <cell r="F20">
            <v>286</v>
          </cell>
          <cell r="G20">
            <v>68.9156626506024</v>
          </cell>
        </row>
        <row r="20">
          <cell r="K20">
            <v>212</v>
          </cell>
          <cell r="L20">
            <v>83.7944664031621</v>
          </cell>
        </row>
      </sheetData>
      <sheetData sheetId="13"/>
      <sheetData sheetId="14">
        <row r="20">
          <cell r="F20">
            <v>77</v>
          </cell>
          <cell r="G20">
            <v>21.5686274509804</v>
          </cell>
        </row>
        <row r="20">
          <cell r="K20">
            <v>27</v>
          </cell>
          <cell r="L20">
            <v>22.5</v>
          </cell>
        </row>
      </sheetData>
      <sheetData sheetId="15"/>
      <sheetData sheetId="16">
        <row r="20">
          <cell r="F20">
            <v>44</v>
          </cell>
          <cell r="G20">
            <v>13.6222910216718</v>
          </cell>
        </row>
        <row r="20">
          <cell r="K20">
            <v>32</v>
          </cell>
          <cell r="L20">
            <v>34.7826086956522</v>
          </cell>
        </row>
      </sheetData>
      <sheetData sheetId="17"/>
      <sheetData sheetId="18">
        <row r="20">
          <cell r="F20">
            <v>234</v>
          </cell>
          <cell r="G20">
            <v>34.2105263157895</v>
          </cell>
        </row>
        <row r="20">
          <cell r="K20">
            <v>118</v>
          </cell>
          <cell r="L20">
            <v>39.3333333333333</v>
          </cell>
        </row>
      </sheetData>
      <sheetData sheetId="19"/>
      <sheetData sheetId="20">
        <row r="20">
          <cell r="F20">
            <v>11</v>
          </cell>
          <cell r="G20">
            <v>78.5714285714286</v>
          </cell>
        </row>
      </sheetData>
      <sheetData sheetId="21"/>
      <sheetData sheetId="22">
        <row r="5">
          <cell r="B5">
            <v>4337</v>
          </cell>
          <cell r="C5">
            <v>930</v>
          </cell>
          <cell r="D5">
            <v>1383</v>
          </cell>
          <cell r="E5">
            <v>393</v>
          </cell>
        </row>
        <row r="9">
          <cell r="B9">
            <v>4073</v>
          </cell>
          <cell r="C9">
            <v>967</v>
          </cell>
          <cell r="D9">
            <v>1316</v>
          </cell>
          <cell r="E9">
            <v>364</v>
          </cell>
          <cell r="F9">
            <v>7189</v>
          </cell>
          <cell r="G9">
            <v>1933</v>
          </cell>
          <cell r="H9">
            <v>480</v>
          </cell>
          <cell r="I9">
            <v>131</v>
          </cell>
        </row>
        <row r="19">
          <cell r="B19">
            <v>3227</v>
          </cell>
          <cell r="C19">
            <v>1187</v>
          </cell>
          <cell r="D19">
            <v>1021</v>
          </cell>
          <cell r="E19">
            <v>397</v>
          </cell>
          <cell r="F19">
            <v>5183</v>
          </cell>
          <cell r="G19">
            <v>1843</v>
          </cell>
          <cell r="H19">
            <v>354</v>
          </cell>
          <cell r="I19">
            <v>255</v>
          </cell>
        </row>
        <row r="24">
          <cell r="B24">
            <v>1880</v>
          </cell>
          <cell r="C24">
            <v>541</v>
          </cell>
          <cell r="D24">
            <v>442</v>
          </cell>
          <cell r="E24">
            <v>174</v>
          </cell>
        </row>
        <row r="28">
          <cell r="B28">
            <v>1870</v>
          </cell>
          <cell r="C28">
            <v>602</v>
          </cell>
          <cell r="D28">
            <v>349</v>
          </cell>
          <cell r="E28">
            <v>144</v>
          </cell>
        </row>
      </sheetData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9.56"/>
    <col collapsed="false" customWidth="true" hidden="false" outlineLevel="0" max="5" min="3" style="1" width="9.4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6" customFormat="false" ht="1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9" s="7" customFormat="true" ht="25.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</row>
    <row r="10" customFormat="false" ht="12.75" hidden="false" customHeight="false" outlineLevel="0" collapsed="false">
      <c r="A10" s="8" t="s">
        <v>9</v>
      </c>
      <c r="B10" s="9" t="n">
        <f aca="false">'[6]RHA 10 (Winnipeg)'!G20</f>
        <v>1.85220914528265</v>
      </c>
      <c r="C10" s="9" t="n">
        <f aca="false">'[6]RHA 10 (Winnipeg)'!L20</f>
        <v>1.03092783505155</v>
      </c>
      <c r="D10" s="10" t="n">
        <f aca="false">'[6]RHA 10 (Winnipeg)'!F20</f>
        <v>96</v>
      </c>
      <c r="E10" s="10" t="n">
        <f aca="false">'[6]RHA 10 (Winnipeg)'!K20</f>
        <v>19</v>
      </c>
    </row>
    <row r="11" customFormat="false" ht="12.75" hidden="false" customHeight="false" outlineLevel="0" collapsed="false">
      <c r="A11" s="11" t="s">
        <v>10</v>
      </c>
      <c r="B11" s="9" t="n">
        <f aca="false">'[6]RHA 15 (Brandon)'!G20</f>
        <v>8.75706214689266</v>
      </c>
      <c r="C11" s="9" t="n">
        <f aca="false">'[6]RHA 15 (Brandon)'!L20</f>
        <v>6.27450980392157</v>
      </c>
      <c r="D11" s="10" t="n">
        <f aca="false">'[6]RHA 15 (Brandon)'!F20</f>
        <v>31</v>
      </c>
      <c r="E11" s="10" t="n">
        <f aca="false">'[6]RHA 15 (Brandon)'!K20</f>
        <v>16</v>
      </c>
    </row>
    <row r="12" customFormat="false" ht="12.75" hidden="false" customHeight="false" outlineLevel="0" collapsed="false">
      <c r="A12" s="11" t="s">
        <v>11</v>
      </c>
      <c r="B12" s="9" t="n">
        <f aca="false">'[6]RHA 20 (North Eastman)'!G20</f>
        <v>91.9732441471572</v>
      </c>
      <c r="C12" s="9" t="n">
        <f aca="false">'[6]RHA 20 (North Eastman)'!L20</f>
        <v>91.304347826087</v>
      </c>
      <c r="D12" s="10" t="n">
        <f aca="false">'[6]RHA 20 (North Eastman)'!F20</f>
        <v>275</v>
      </c>
      <c r="E12" s="10" t="n">
        <f aca="false">'[6]RHA 20 (North Eastman)'!K20</f>
        <v>126</v>
      </c>
    </row>
    <row r="13" customFormat="false" ht="12.75" hidden="false" customHeight="false" outlineLevel="0" collapsed="false">
      <c r="A13" s="11" t="s">
        <v>12</v>
      </c>
      <c r="B13" s="9" t="n">
        <f aca="false">'[6]RHA 25 (South Eastman)'!G20</f>
        <v>49.2146596858639</v>
      </c>
      <c r="C13" s="9" t="n">
        <f aca="false">'[6]RHA 25 (South Eastman)'!L20</f>
        <v>66.875</v>
      </c>
      <c r="D13" s="10" t="n">
        <f aca="false">'[6]RHA 25 (South Eastman)'!F20</f>
        <v>282</v>
      </c>
      <c r="E13" s="10" t="n">
        <f aca="false">'[6]RHA 25 (South Eastman)'!K20</f>
        <v>107</v>
      </c>
    </row>
    <row r="14" customFormat="false" ht="12.75" hidden="false" customHeight="false" outlineLevel="0" collapsed="false">
      <c r="A14" s="11" t="s">
        <v>13</v>
      </c>
      <c r="B14" s="9" t="n">
        <f aca="false">'[6]RHA 30 (Interlake)'!G20</f>
        <v>67.262969588551</v>
      </c>
      <c r="C14" s="9" t="n">
        <f aca="false">'[6]RHA 30 (Interlake)'!L20</f>
        <v>76.6990291262136</v>
      </c>
      <c r="D14" s="10" t="n">
        <f aca="false">'[6]RHA 30 (Interlake)'!F20</f>
        <v>376</v>
      </c>
      <c r="E14" s="10" t="n">
        <f aca="false">'[6]RHA 30 (Interlake)'!K20</f>
        <v>158</v>
      </c>
    </row>
    <row r="15" customFormat="false" ht="12.75" hidden="false" customHeight="false" outlineLevel="0" collapsed="false">
      <c r="A15" s="11" t="s">
        <v>14</v>
      </c>
      <c r="B15" s="9" t="n">
        <f aca="false">'[6]RHA 40 (Central)'!G20</f>
        <v>26.85546875</v>
      </c>
      <c r="C15" s="9" t="n">
        <f aca="false">'[6]RHA 40 (Central)'!L20</f>
        <v>42.258064516129</v>
      </c>
      <c r="D15" s="10" t="n">
        <f aca="false">'[6]RHA 40 (Central)'!F20</f>
        <v>275</v>
      </c>
      <c r="E15" s="10" t="n">
        <f aca="false">'[6]RHA 40 (Central)'!K20</f>
        <v>131</v>
      </c>
    </row>
    <row r="16" customFormat="false" ht="12.75" hidden="false" customHeight="false" outlineLevel="0" collapsed="false">
      <c r="A16" s="11" t="s">
        <v>15</v>
      </c>
      <c r="B16" s="9" t="n">
        <f aca="false">'[6]RHA 45 (Assiniboine)'!G20</f>
        <v>68.9156626506024</v>
      </c>
      <c r="C16" s="9" t="n">
        <f aca="false">'[6]RHA 45 (Assiniboine)'!L20</f>
        <v>83.7944664031621</v>
      </c>
      <c r="D16" s="10" t="n">
        <f aca="false">'[6]RHA 45 (Assiniboine)'!F20</f>
        <v>286</v>
      </c>
      <c r="E16" s="10" t="n">
        <f aca="false">'[6]RHA 45 (Assiniboine)'!K20</f>
        <v>212</v>
      </c>
    </row>
    <row r="17" customFormat="false" ht="12.75" hidden="false" customHeight="false" outlineLevel="0" collapsed="false">
      <c r="A17" s="11" t="s">
        <v>16</v>
      </c>
      <c r="B17" s="9" t="n">
        <f aca="false">'[6]RHA 60 (Parkland)'!G20</f>
        <v>21.5686274509804</v>
      </c>
      <c r="C17" s="9" t="n">
        <f aca="false">'[6]RHA 60 (Parkland)'!L20</f>
        <v>22.5</v>
      </c>
      <c r="D17" s="10" t="n">
        <f aca="false">'[6]RHA 60 (Parkland)'!F20</f>
        <v>77</v>
      </c>
      <c r="E17" s="10" t="n">
        <f aca="false">'[6]RHA 60 (Parkland)'!K20</f>
        <v>27</v>
      </c>
    </row>
    <row r="18" customFormat="false" ht="12.75" hidden="false" customHeight="false" outlineLevel="0" collapsed="false">
      <c r="A18" s="11" t="s">
        <v>17</v>
      </c>
      <c r="B18" s="9" t="n">
        <f aca="false">'[6]RHA 70 (Norman)'!G20</f>
        <v>13.6222910216718</v>
      </c>
      <c r="C18" s="9" t="n">
        <f aca="false">'[6]RHA 70 (Norman)'!L20</f>
        <v>34.7826086956522</v>
      </c>
      <c r="D18" s="10" t="n">
        <f aca="false">'[6]RHA 70 (Norman)'!F20</f>
        <v>44</v>
      </c>
      <c r="E18" s="10" t="n">
        <f aca="false">'[6]RHA 70 (Norman)'!K20</f>
        <v>32</v>
      </c>
    </row>
    <row r="19" customFormat="false" ht="12.75" hidden="false" customHeight="false" outlineLevel="0" collapsed="false">
      <c r="A19" s="11" t="s">
        <v>18</v>
      </c>
      <c r="B19" s="9" t="n">
        <f aca="false">'[6]RHA 80 (Burntwood)'!G20</f>
        <v>34.2105263157895</v>
      </c>
      <c r="C19" s="9" t="n">
        <f aca="false">'[6]RHA 80 (Burntwood)'!L20</f>
        <v>39.3333333333333</v>
      </c>
      <c r="D19" s="10" t="n">
        <f aca="false">'[6]RHA 80 (Burntwood)'!F20</f>
        <v>234</v>
      </c>
      <c r="E19" s="10" t="n">
        <f aca="false">'[6]RHA 80 (Burntwood)'!K20</f>
        <v>118</v>
      </c>
      <c r="F19" s="9"/>
    </row>
    <row r="20" customFormat="false" ht="12.75" hidden="false" customHeight="false" outlineLevel="0" collapsed="false">
      <c r="A20" s="11" t="s">
        <v>19</v>
      </c>
      <c r="B20" s="9" t="n">
        <f aca="false">'[6]RHA 90 (Churchill)'!G20</f>
        <v>78.5714285714286</v>
      </c>
      <c r="C20" s="12" t="s">
        <v>20</v>
      </c>
      <c r="D20" s="10" t="n">
        <f aca="false">'[6]RHA 90 (Churchill)'!F20</f>
        <v>11</v>
      </c>
      <c r="E20" s="13" t="s">
        <v>20</v>
      </c>
    </row>
    <row r="21" customFormat="false" ht="12.75" hidden="false" customHeight="false" outlineLevel="0" collapsed="false">
      <c r="A21" s="11" t="s">
        <v>21</v>
      </c>
      <c r="B21" s="9" t="n">
        <v>20.3</v>
      </c>
      <c r="C21" s="9" t="n">
        <v>54</v>
      </c>
      <c r="D21" s="9" t="n">
        <f aca="false">SUM(D10:D20)</f>
        <v>1987</v>
      </c>
      <c r="E21" s="9" t="n">
        <f aca="false">SUM(E10:E20)</f>
        <v>946</v>
      </c>
      <c r="F21" s="9"/>
      <c r="G21" s="9"/>
    </row>
    <row r="22" customFormat="false" ht="12.75" hidden="false" customHeight="false" outlineLevel="0" collapsed="false">
      <c r="A22" s="3"/>
      <c r="B22" s="9"/>
      <c r="C22" s="9"/>
      <c r="D22" s="9"/>
    </row>
    <row r="64" customFormat="false" ht="12.75" hidden="false" customHeight="false" outlineLevel="0" collapsed="false">
      <c r="A64" s="1" t="s">
        <v>22</v>
      </c>
      <c r="D64" s="9" t="e">
        <f aca="false">+(D21+E21)/#REF!*100</f>
        <v>#REF!</v>
      </c>
    </row>
    <row r="66" customFormat="false" ht="12.75" hidden="false" customHeight="false" outlineLevel="0" collapsed="false">
      <c r="A66" s="14" t="s">
        <v>23</v>
      </c>
      <c r="B66" s="14"/>
      <c r="C66" s="14"/>
    </row>
    <row r="69" customFormat="false" ht="12.75" hidden="false" customHeight="false" outlineLevel="0" collapsed="false">
      <c r="A69" s="10" t="n">
        <f aca="false">+D21-D10-D11</f>
        <v>1860</v>
      </c>
      <c r="B69" s="1" t="s">
        <v>24</v>
      </c>
    </row>
    <row r="70" customFormat="false" ht="12.75" hidden="false" customHeight="false" outlineLevel="0" collapsed="false">
      <c r="A70" s="10" t="n">
        <f aca="false">+E21-E10-E11</f>
        <v>911</v>
      </c>
      <c r="B70" s="1" t="s">
        <v>25</v>
      </c>
    </row>
    <row r="71" customFormat="false" ht="12.75" hidden="false" customHeight="false" outlineLevel="0" collapsed="false">
      <c r="A71" s="10" t="n">
        <f aca="false">+A69+A70</f>
        <v>2771</v>
      </c>
      <c r="B71" s="1" t="s">
        <v>26</v>
      </c>
    </row>
    <row r="73" customFormat="false" ht="12.75" hidden="false" customHeight="false" outlineLevel="0" collapsed="false">
      <c r="A73" s="10" t="n">
        <f aca="false">'[6]travel - RHAs time'!B19+'[6]travel - RHAs time'!D19</f>
        <v>4248</v>
      </c>
      <c r="B73" s="1" t="s">
        <v>27</v>
      </c>
    </row>
    <row r="74" customFormat="false" ht="12.75" hidden="false" customHeight="false" outlineLevel="0" collapsed="false">
      <c r="A74" s="10" t="n">
        <f aca="false">'[6]travel - RHAs time'!C19+'[6]travel - RHAs time'!E19</f>
        <v>1584</v>
      </c>
      <c r="B74" s="1" t="s">
        <v>28</v>
      </c>
    </row>
    <row r="75" customFormat="false" ht="12.75" hidden="false" customHeight="false" outlineLevel="0" collapsed="false">
      <c r="A75" s="10" t="n">
        <f aca="false">+A73+A74</f>
        <v>5832</v>
      </c>
      <c r="B75" s="1" t="s">
        <v>29</v>
      </c>
    </row>
    <row r="77" customFormat="false" ht="12.75" hidden="false" customHeight="false" outlineLevel="0" collapsed="false">
      <c r="A77" s="9" t="n">
        <f aca="false">A69/A73*100</f>
        <v>43.7853107344633</v>
      </c>
      <c r="B77" s="1" t="s">
        <v>30</v>
      </c>
    </row>
    <row r="78" customFormat="false" ht="12.75" hidden="false" customHeight="false" outlineLevel="0" collapsed="false">
      <c r="A78" s="9" t="n">
        <f aca="false">A70/A74*100</f>
        <v>57.5126262626263</v>
      </c>
      <c r="B78" s="1" t="s">
        <v>31</v>
      </c>
    </row>
    <row r="79" customFormat="false" ht="12.75" hidden="false" customHeight="false" outlineLevel="0" collapsed="false">
      <c r="A79" s="9" t="n">
        <f aca="false">+A71/A75*100</f>
        <v>47.5137174211248</v>
      </c>
      <c r="B79" s="1" t="s">
        <v>32</v>
      </c>
    </row>
    <row r="81" customFormat="false" ht="12.75" hidden="false" customHeight="false" outlineLevel="0" collapsed="false">
      <c r="A81" s="15" t="s">
        <v>33</v>
      </c>
      <c r="B81" s="10"/>
    </row>
    <row r="82" customFormat="false" ht="12.75" hidden="false" customHeight="false" outlineLevel="0" collapsed="false">
      <c r="A82" s="10" t="e">
        <f aca="false">#REF!</f>
        <v>#REF!</v>
      </c>
      <c r="B82" s="1" t="s">
        <v>24</v>
      </c>
    </row>
    <row r="83" customFormat="false" ht="12.75" hidden="false" customHeight="false" outlineLevel="0" collapsed="false">
      <c r="A83" s="10" t="e">
        <f aca="false">#REF!</f>
        <v>#REF!</v>
      </c>
      <c r="B83" s="1" t="s">
        <v>25</v>
      </c>
    </row>
    <row r="84" customFormat="false" ht="12.75" hidden="false" customHeight="false" outlineLevel="0" collapsed="false">
      <c r="A84" s="10" t="e">
        <f aca="false">#REF!</f>
        <v>#REF!</v>
      </c>
      <c r="B84" s="1" t="s">
        <v>34</v>
      </c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B86" s="16" t="s">
        <v>35</v>
      </c>
      <c r="C86" s="16"/>
      <c r="D86" s="16" t="s">
        <v>36</v>
      </c>
      <c r="E86" s="16"/>
    </row>
    <row r="87" s="7" customFormat="true" ht="25.5" hidden="false" customHeight="false" outlineLevel="0" collapsed="false">
      <c r="B87" s="7" t="s">
        <v>37</v>
      </c>
      <c r="C87" s="7" t="s">
        <v>38</v>
      </c>
      <c r="D87" s="7" t="s">
        <v>37</v>
      </c>
      <c r="E87" s="7" t="s">
        <v>38</v>
      </c>
    </row>
    <row r="88" customFormat="false" ht="12.75" hidden="false" customHeight="false" outlineLevel="0" collapsed="false">
      <c r="A88" s="1" t="s">
        <v>39</v>
      </c>
      <c r="B88" s="10" t="n">
        <f aca="false">'[6]travel - RHAs time'!F9+'[6]travel - RHAs time'!G9</f>
        <v>9122</v>
      </c>
      <c r="C88" s="9" t="n">
        <f aca="false">B88/$B$92*100</f>
        <v>55.4427763933629</v>
      </c>
      <c r="D88" s="17" t="n">
        <f aca="false">'[6]travel - RHAs time'!F19+'[6]travel - RHAs time'!G19</f>
        <v>7026</v>
      </c>
      <c r="E88" s="9" t="e">
        <f aca="false">D88/$D$92*100</f>
        <v>#REF!</v>
      </c>
    </row>
    <row r="89" customFormat="false" ht="12.75" hidden="false" customHeight="false" outlineLevel="0" collapsed="false">
      <c r="A89" s="1" t="s">
        <v>40</v>
      </c>
      <c r="B89" s="17" t="n">
        <f aca="false">'[6]travel - RHAs time'!H9+'[6]travel - RHAs time'!I9</f>
        <v>611</v>
      </c>
      <c r="C89" s="9" t="n">
        <f aca="false">B89/$B$92*100</f>
        <v>3.71360846046314</v>
      </c>
      <c r="D89" s="17" t="n">
        <f aca="false">'[6]travel - RHAs time'!H19+'[6]travel - RHAs time'!I19</f>
        <v>609</v>
      </c>
      <c r="E89" s="9" t="e">
        <f aca="false">D89/$D$92*100</f>
        <v>#REF!</v>
      </c>
    </row>
    <row r="90" customFormat="false" ht="12.75" hidden="false" customHeight="false" outlineLevel="0" collapsed="false">
      <c r="A90" s="1" t="s">
        <v>41</v>
      </c>
      <c r="B90" s="10" t="n">
        <f aca="false">'[6]travel - RHAs time'!B9+'[6]travel - RHAs time'!C9</f>
        <v>5040</v>
      </c>
      <c r="C90" s="9" t="n">
        <f aca="false">B90/$B$92*100</f>
        <v>30.6327113596305</v>
      </c>
      <c r="D90" s="10" t="n">
        <f aca="false">'[6]travel - RHAs time'!B19+'[6]travel - RHAs time'!C19</f>
        <v>4414</v>
      </c>
      <c r="E90" s="9" t="e">
        <f aca="false">D90/$D$92*100</f>
        <v>#REF!</v>
      </c>
    </row>
    <row r="91" customFormat="false" ht="12.75" hidden="false" customHeight="false" outlineLevel="0" collapsed="false">
      <c r="A91" s="1" t="s">
        <v>42</v>
      </c>
      <c r="B91" s="10" t="n">
        <f aca="false">'[6]travel - RHAs time'!D9+'[6]travel - RHAs time'!E9</f>
        <v>1680</v>
      </c>
      <c r="C91" s="9" t="n">
        <f aca="false">B91/$B$92*100</f>
        <v>10.2109037865435</v>
      </c>
      <c r="D91" s="10" t="n">
        <f aca="false">'[6]travel - RHAs time'!D19+'[6]travel - RHAs time'!E19</f>
        <v>1418</v>
      </c>
      <c r="E91" s="9" t="e">
        <f aca="false">D91/$D$92*100</f>
        <v>#REF!</v>
      </c>
    </row>
    <row r="92" customFormat="false" ht="12.75" hidden="false" customHeight="false" outlineLevel="0" collapsed="false">
      <c r="A92" s="1" t="s">
        <v>43</v>
      </c>
      <c r="B92" s="10" t="n">
        <f aca="false">SUM(B88:B91)</f>
        <v>16453</v>
      </c>
      <c r="C92" s="9" t="n">
        <f aca="false">B92/$B$92*100</f>
        <v>100</v>
      </c>
      <c r="D92" s="10" t="e">
        <f aca="false">A84</f>
        <v>#REF!</v>
      </c>
      <c r="E92" s="1" t="e">
        <f aca="false">D92/$D$92*100</f>
        <v>#REF!</v>
      </c>
    </row>
    <row r="93" customFormat="false" ht="12.75" hidden="false" customHeight="false" outlineLevel="0" collapsed="false">
      <c r="B93" s="10"/>
      <c r="C93" s="9"/>
      <c r="D93" s="10"/>
    </row>
    <row r="94" customFormat="false" ht="12.75" hidden="false" customHeight="false" outlineLevel="0" collapsed="false">
      <c r="A94" s="7"/>
      <c r="B94" s="18"/>
      <c r="C94" s="9"/>
      <c r="D94" s="10"/>
      <c r="E94" s="17"/>
    </row>
    <row r="95" customFormat="false" ht="12.75" hidden="false" customHeight="false" outlineLevel="0" collapsed="false">
      <c r="A95" s="14" t="s">
        <v>44</v>
      </c>
      <c r="B95" s="14"/>
      <c r="C95" s="14"/>
      <c r="D95" s="10"/>
    </row>
    <row r="96" customFormat="false" ht="12.75" hidden="false" customHeight="false" outlineLevel="0" collapsed="false">
      <c r="D96" s="10"/>
    </row>
    <row r="97" customFormat="false" ht="12.75" hidden="false" customHeight="false" outlineLevel="0" collapsed="false">
      <c r="D97" s="10"/>
    </row>
    <row r="98" customFormat="false" ht="12.75" hidden="false" customHeight="false" outlineLevel="0" collapsed="false">
      <c r="A98" s="10" t="n">
        <f aca="false">'[6]travel - RHAs time'!B28+'[6]travel - RHAs time'!D28</f>
        <v>2219</v>
      </c>
      <c r="B98" s="1" t="s">
        <v>24</v>
      </c>
      <c r="D98" s="10"/>
    </row>
    <row r="99" customFormat="false" ht="12.75" hidden="false" customHeight="false" outlineLevel="0" collapsed="false">
      <c r="A99" s="10" t="n">
        <f aca="false">'[6]travel - RHAs time'!C28+'[6]travel - RHAs time'!E28</f>
        <v>746</v>
      </c>
      <c r="B99" s="1" t="s">
        <v>25</v>
      </c>
      <c r="D99" s="10"/>
    </row>
    <row r="100" customFormat="false" ht="12.75" hidden="false" customHeight="false" outlineLevel="0" collapsed="false">
      <c r="A100" s="10" t="n">
        <f aca="false">A98+A99</f>
        <v>2965</v>
      </c>
      <c r="B100" s="1" t="s">
        <v>26</v>
      </c>
      <c r="D100" s="10"/>
    </row>
    <row r="101" customFormat="false" ht="12.75" hidden="false" customHeight="false" outlineLevel="0" collapsed="false">
      <c r="D101" s="10"/>
    </row>
    <row r="102" customFormat="false" ht="12.75" hidden="false" customHeight="false" outlineLevel="0" collapsed="false">
      <c r="A102" s="10" t="n">
        <f aca="false">'[6]travel - RHAs time'!B9+'[6]travel - RHAs time'!D9</f>
        <v>5389</v>
      </c>
      <c r="B102" s="1" t="s">
        <v>27</v>
      </c>
    </row>
    <row r="103" customFormat="false" ht="12.75" hidden="false" customHeight="false" outlineLevel="0" collapsed="false">
      <c r="A103" s="10" t="n">
        <f aca="false">+'[6]travel - RHAs time'!C9+'[6]travel - RHAs time'!E9</f>
        <v>1331</v>
      </c>
      <c r="B103" s="1" t="s">
        <v>28</v>
      </c>
    </row>
    <row r="104" customFormat="false" ht="12.75" hidden="false" customHeight="false" outlineLevel="0" collapsed="false">
      <c r="A104" s="10" t="n">
        <f aca="false">+A102+A103</f>
        <v>6720</v>
      </c>
      <c r="B104" s="1" t="s">
        <v>29</v>
      </c>
    </row>
    <row r="106" customFormat="false" ht="12.75" hidden="false" customHeight="false" outlineLevel="0" collapsed="false">
      <c r="A106" s="9" t="n">
        <f aca="false">A98/A102*100</f>
        <v>41.1764705882353</v>
      </c>
      <c r="B106" s="1" t="s">
        <v>30</v>
      </c>
    </row>
    <row r="107" customFormat="false" ht="12.75" hidden="false" customHeight="false" outlineLevel="0" collapsed="false">
      <c r="A107" s="9" t="n">
        <f aca="false">A99/A103*100</f>
        <v>56.0480841472577</v>
      </c>
      <c r="B107" s="1" t="s">
        <v>31</v>
      </c>
    </row>
    <row r="108" customFormat="false" ht="12.75" hidden="false" customHeight="false" outlineLevel="0" collapsed="false">
      <c r="A108" s="9" t="n">
        <f aca="false">+A100/A104*100</f>
        <v>44.1220238095238</v>
      </c>
      <c r="B108" s="1" t="s">
        <v>32</v>
      </c>
    </row>
    <row r="109" customFormat="false" ht="12.75" hidden="false" customHeight="false" outlineLevel="0" collapsed="false">
      <c r="A109" s="19"/>
      <c r="B109" s="9"/>
    </row>
    <row r="110" customFormat="false" ht="12.75" hidden="false" customHeight="false" outlineLevel="0" collapsed="false">
      <c r="A110" s="14" t="s">
        <v>45</v>
      </c>
      <c r="B110" s="9"/>
      <c r="C110" s="9"/>
    </row>
    <row r="113" customFormat="false" ht="12.75" hidden="false" customHeight="false" outlineLevel="0" collapsed="false">
      <c r="A113" s="10" t="n">
        <f aca="false">'[6]travel - RHAs time'!B24+'[6]travel - RHAs time'!D24</f>
        <v>2322</v>
      </c>
      <c r="B113" s="1" t="s">
        <v>24</v>
      </c>
    </row>
    <row r="114" customFormat="false" ht="12.75" hidden="false" customHeight="false" outlineLevel="0" collapsed="false">
      <c r="A114" s="10" t="n">
        <f aca="false">'[6]travel - RHAs time'!C24+'[6]travel - RHAs time'!E24</f>
        <v>715</v>
      </c>
      <c r="B114" s="1" t="s">
        <v>25</v>
      </c>
    </row>
    <row r="115" customFormat="false" ht="12.75" hidden="false" customHeight="false" outlineLevel="0" collapsed="false">
      <c r="A115" s="10" t="n">
        <f aca="false">A113+A114</f>
        <v>3037</v>
      </c>
      <c r="B115" s="1" t="s">
        <v>26</v>
      </c>
    </row>
    <row r="116" customFormat="false" ht="12.75" hidden="false" customHeight="false" outlineLevel="0" collapsed="false">
      <c r="D116" s="10"/>
      <c r="E116" s="10"/>
    </row>
    <row r="117" customFormat="false" ht="12.75" hidden="false" customHeight="false" outlineLevel="0" collapsed="false">
      <c r="A117" s="10" t="n">
        <f aca="false">'[6]travel - RHAs time'!B5+'[6]travel - RHAs time'!D5</f>
        <v>5720</v>
      </c>
      <c r="B117" s="1" t="s">
        <v>27</v>
      </c>
      <c r="E117" s="10"/>
    </row>
    <row r="118" customFormat="false" ht="12.75" hidden="false" customHeight="false" outlineLevel="0" collapsed="false">
      <c r="A118" s="10" t="n">
        <f aca="false">'[6]travel - RHAs time'!C5+'[6]travel - RHAs time'!E5</f>
        <v>1323</v>
      </c>
      <c r="B118" s="1" t="s">
        <v>28</v>
      </c>
      <c r="D118" s="10"/>
      <c r="E118" s="10"/>
    </row>
    <row r="119" customFormat="false" ht="12.75" hidden="false" customHeight="false" outlineLevel="0" collapsed="false">
      <c r="A119" s="10" t="n">
        <f aca="false">+A117+A118</f>
        <v>7043</v>
      </c>
      <c r="B119" s="1" t="s">
        <v>29</v>
      </c>
      <c r="D119" s="9"/>
      <c r="E119" s="9"/>
    </row>
    <row r="121" customFormat="false" ht="12.75" hidden="false" customHeight="false" outlineLevel="0" collapsed="false">
      <c r="A121" s="9" t="n">
        <f aca="false">A113/A117*100</f>
        <v>40.5944055944056</v>
      </c>
      <c r="B121" s="1" t="s">
        <v>30</v>
      </c>
      <c r="D121" s="10"/>
      <c r="E121" s="10"/>
    </row>
    <row r="122" customFormat="false" ht="12.75" hidden="false" customHeight="false" outlineLevel="0" collapsed="false">
      <c r="A122" s="9" t="n">
        <f aca="false">A114/A118*100</f>
        <v>54.0438397581255</v>
      </c>
      <c r="B122" s="1" t="s">
        <v>31</v>
      </c>
      <c r="D122" s="17"/>
      <c r="E122" s="10"/>
    </row>
    <row r="123" customFormat="false" ht="12.75" hidden="false" customHeight="false" outlineLevel="0" collapsed="false">
      <c r="A123" s="9" t="n">
        <f aca="false">+A115/A119*100</f>
        <v>43.1208291921056</v>
      </c>
      <c r="B123" s="1" t="s">
        <v>32</v>
      </c>
    </row>
    <row r="124" customFormat="false" ht="12.75" hidden="false" customHeight="false" outlineLevel="0" collapsed="false">
      <c r="D124" s="9"/>
      <c r="E1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8:01:56Z</dcterms:created>
  <dc:creator> Harpa</dc:creator>
  <dc:description/>
  <dc:language>en-US</dc:language>
  <cp:lastModifiedBy> Harpa</cp:lastModifiedBy>
  <dcterms:modified xsi:type="dcterms:W3CDTF">2010-07-15T18:59:29Z</dcterms:modified>
  <cp:revision>0</cp:revision>
  <dc:subject/>
  <dc:title/>
</cp:coreProperties>
</file>