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  <sheet name="Table 1" sheetId="5" state="visible" r:id="rId6"/>
    <sheet name="Figure 3-Chart" sheetId="6" state="visible" r:id="rId7"/>
    <sheet name="Figure 3-Data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NAE_RATES" vbProcedure="false">'[1]Anaesthesia Rates'!$A$6:$AF$18</definedName>
    <definedName function="false" hidden="false" name="ASSISTER_RHAS" vbProcedure="false">[2]ASSISTER_RHAS!$A$1:$P$176</definedName>
    <definedName function="false" hidden="false" name="BIRTH_RATES" vbProcedure="false">'[3]'!$B$6:$K$18</definedName>
    <definedName function="false" hidden="false" name="CRGVR_HOSPRHA" vbProcedure="false">'[4]'!$A$1:$T$191</definedName>
    <definedName function="false" hidden="false" name="CSEC_RATES" vbProcedure="false">'[1]C Section Rates'!$B$8:$AA$19</definedName>
    <definedName function="false" hidden="false" name="HBW_RATES" vbProcedure="false">'[1]High Birth Weight Rates'!$A$5:$AA$16</definedName>
    <definedName function="false" hidden="false" name="INDUCED_RATES" vbProcedure="false">'[1]Induction Rates'!$A$6:$CC$17</definedName>
    <definedName function="false" hidden="false" name="LBW_RATES" vbProcedure="false">'[1]Low Birth Weight Rates'!$A$5:$AA$16</definedName>
    <definedName function="false" hidden="false" name="MATBIRTH_RATES" vbProcedure="false">'[3]'!$A$6:$AG$17</definedName>
    <definedName function="false" hidden="false" name="NEOHOSPS" vbProcedure="false">'[1]Neonatal Hospitalization'!$A$7:$AA$18</definedName>
    <definedName function="false" hidden="false" name="NEO_CSHOSPS" vbProcedure="false">'[1]Neonatal Hosp (Cause-specific)'!$A$6:$AA$19</definedName>
    <definedName function="false" hidden="false" name="NEO_DEATHS" vbProcedure="false">'[3]'!$A$6:$U$19</definedName>
    <definedName function="false" hidden="false" name="OUTCOMES" vbProcedure="false">'[3]'!$B$4:$K$20</definedName>
    <definedName function="false" hidden="false" name="POSTNEOHOSP" vbProcedure="false">'[1]Post-Neonatal Hopsitalizations'!$A$7:$K$20</definedName>
    <definedName function="false" hidden="false" name="POSTNEO_DEATHS" vbProcedure="false">'[3]'!$A$6:$K$19</definedName>
    <definedName function="false" hidden="false" name="POST_CSHOSPS" vbProcedure="false">'[1]Post-Neo Hosp (Cause-specific)'!$A$4:$I$39</definedName>
    <definedName function="false" hidden="false" name="PREEMIE_RATES" vbProcedure="false">'[1]Preterm Birth Rates'!$B$7:$K$18</definedName>
    <definedName function="false" hidden="false" name="READMITS" vbProcedure="false">'[5]Maternal Readmission'!$A$4:$AK$19</definedName>
    <definedName function="false" hidden="false" name="RHA" vbProcedure="false">'[4]'!$A$1:$L$166</definedName>
    <definedName function="false" hidden="false" name="RHA_TRVL" vbProcedure="false">'[4]'!$A$1:$L$176</definedName>
    <definedName function="false" hidden="false" name="STILL_RATES" vbProcedure="false">'[1]Stillbirth Rates'!$B$6:$K$18</definedName>
    <definedName function="false" hidden="false" name="TEEN_PREG_RATE" vbProcedure="false">'[3]'!$B$5:$AG$17</definedName>
    <definedName function="false" hidden="false" name="VAGOP_RATES" vbProcedure="false">'[1]assist vag births rates'!$A$7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0</xdr:row>
                <xdr:rowOff>19</xdr:rowOff>
              </xdr:from>
              <xdr:to>
                <xdr:col>9</xdr:col>
                <xdr:colOff>68</xdr:colOff>
                <xdr:row>24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5</xdr:row>
                <xdr:rowOff>0</xdr:rowOff>
              </xdr:from>
              <xdr:to>
                <xdr:col>11</xdr:col>
                <xdr:colOff>66</xdr:colOff>
                <xdr:row>18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8</xdr:rowOff>
              </xdr:from>
              <xdr:to>
                <xdr:col>11</xdr:col>
                <xdr:colOff>66</xdr:colOff>
                <xdr:row>22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2</xdr:rowOff>
              </xdr:from>
              <xdr:to>
                <xdr:col>11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0</xdr:row>
                <xdr:rowOff>19</xdr:rowOff>
              </xdr:from>
              <xdr:to>
                <xdr:col>11</xdr:col>
                <xdr:colOff>66</xdr:colOff>
                <xdr:row>24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1</xdr:row>
                <xdr:rowOff>16</xdr:rowOff>
              </xdr:from>
              <xdr:to>
                <xdr:col>11</xdr:col>
                <xdr:colOff>66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7</xdr:row>
                <xdr:rowOff>0</xdr:rowOff>
              </xdr:from>
              <xdr:to>
                <xdr:col>9</xdr:col>
                <xdr:colOff>47</xdr:colOff>
                <xdr:row>21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8</xdr:row>
                <xdr:rowOff>0</xdr:rowOff>
              </xdr:from>
              <xdr:to>
                <xdr:col>9</xdr:col>
                <xdr:colOff>47</xdr:colOff>
                <xdr:row>2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9</xdr:row>
                <xdr:rowOff>0</xdr:rowOff>
              </xdr:from>
              <xdr:to>
                <xdr:col>9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1</xdr:row>
                <xdr:rowOff>0</xdr:rowOff>
              </xdr:from>
              <xdr:to>
                <xdr:col>9</xdr:col>
                <xdr:colOff>47</xdr:colOff>
                <xdr:row>25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2</xdr:row>
                <xdr:rowOff>0</xdr:rowOff>
              </xdr:from>
              <xdr:to>
                <xdr:col>9</xdr:col>
                <xdr:colOff>47</xdr:colOff>
                <xdr:row>26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3</xdr:row>
                <xdr:rowOff>0</xdr:rowOff>
              </xdr:from>
              <xdr:to>
                <xdr:col>9</xdr:col>
                <xdr:colOff>47</xdr:colOff>
                <xdr:row>27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5</xdr:row>
                <xdr:rowOff>0</xdr:rowOff>
              </xdr:from>
              <xdr:to>
                <xdr:col>9</xdr:col>
                <xdr:colOff>47</xdr:colOff>
                <xdr:row>29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6</xdr:row>
                <xdr:rowOff>0</xdr:rowOff>
              </xdr:from>
              <xdr:to>
                <xdr:col>9</xdr:col>
                <xdr:colOff>47</xdr:colOff>
                <xdr:row>30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7</xdr:row>
                <xdr:rowOff>0</xdr:rowOff>
              </xdr:from>
              <xdr:to>
                <xdr:col>9</xdr:col>
                <xdr:colOff>47</xdr:colOff>
                <xdr:row>31</xdr:row>
                <xdr:rowOff>6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26</xdr:row>
                <xdr:rowOff>0</xdr:rowOff>
              </xdr:from>
              <xdr:to>
                <xdr:col>15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5</xdr:row>
                <xdr:rowOff>0</xdr:rowOff>
              </xdr:from>
              <xdr:to>
                <xdr:col>16</xdr:col>
                <xdr:colOff>79</xdr:colOff>
                <xdr:row>29</xdr:row>
                <xdr:rowOff>6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6</xdr:row>
                <xdr:rowOff>0</xdr:rowOff>
              </xdr:from>
              <xdr:to>
                <xdr:col>16</xdr:col>
                <xdr:colOff>79</xdr:colOff>
                <xdr:row>30</xdr:row>
                <xdr:rowOff>6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27</xdr:row>
                <xdr:rowOff>0</xdr:rowOff>
              </xdr:from>
              <xdr:to>
                <xdr:col>16</xdr:col>
                <xdr:colOff>79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1">
  <si>
    <t xml:space="preserve">Percentage of Sexually Active Manitoba Youth Reporting Usually Using Contraception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tatistics Canada. Canadian Community Health Survey (CCHS) Cycle 2.1.</t>
    </r>
    <r>
      <rPr>
        <i val="true"/>
        <sz val="10"/>
        <rFont val="Arial"/>
        <family val="2"/>
      </rPr>
      <t xml:space="preserve"> Public Use Microdata File</t>
    </r>
    <r>
      <rPr>
        <sz val="10"/>
        <rFont val="Arial"/>
        <family val="2"/>
      </rPr>
      <t xml:space="preserve">. Ottawa, ON: 2003.</t>
    </r>
    <r>
      <rPr>
        <b val="true"/>
        <sz val="10"/>
        <rFont val="Arial"/>
        <family val="2"/>
      </rPr>
      <t xml:space="preserve">  </t>
    </r>
  </si>
  <si>
    <t xml:space="preserve">Women</t>
  </si>
  <si>
    <t xml:space="preserve">Men</t>
  </si>
  <si>
    <t xml:space="preserve">15-19 yrs</t>
  </si>
  <si>
    <t xml:space="preserve">20-24 yrs</t>
  </si>
  <si>
    <t xml:space="preserve">Ungrouped Data:</t>
  </si>
  <si>
    <t xml:space="preserve">Sex</t>
  </si>
  <si>
    <t xml:space="preserve">Age Category</t>
  </si>
  <si>
    <t xml:space="preserve">Total</t>
  </si>
  <si>
    <t xml:space="preserve">Revised Total Minus N/A</t>
  </si>
  <si>
    <t xml:space="preserve">YES</t>
  </si>
  <si>
    <t xml:space="preserve">NO</t>
  </si>
  <si>
    <t xml:space="preserve">DON'T KNOW</t>
  </si>
  <si>
    <t xml:space="preserve">REFUSAL</t>
  </si>
  <si>
    <t xml:space="preserve">NOT STATED</t>
  </si>
  <si>
    <t xml:space="preserve">NOT APPLICABLE</t>
  </si>
  <si>
    <t xml:space="preserve">#</t>
  </si>
  <si>
    <t xml:space="preserve">%</t>
  </si>
  <si>
    <t xml:space="preserve">15 TO 19 YEARS</t>
  </si>
  <si>
    <t xml:space="preserve">20 TO 24 YEARS</t>
  </si>
  <si>
    <t xml:space="preserve">-</t>
  </si>
  <si>
    <t xml:space="preserve">MALE</t>
  </si>
  <si>
    <t xml:space="preserve">FEMALE</t>
  </si>
  <si>
    <t xml:space="preserve">NOTE:  462 refusals, all males aged 15 to 19, excluded.</t>
  </si>
  <si>
    <t xml:space="preserve">Type of Contraception Usually Used, Sexually Active Manitoba Females Aged 15 to 24 Years</t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* "Not Stated" includes those whose responses were inconsistent. All eligible female participants responded to this question.</t>
    </r>
  </si>
  <si>
    <t xml:space="preserve">Oral Contraceptives</t>
  </si>
  <si>
    <t xml:space="preserve">Condom</t>
  </si>
  <si>
    <t xml:space="preserve">Diaphragm</t>
  </si>
  <si>
    <t xml:space="preserve">Injectible</t>
  </si>
  <si>
    <t xml:space="preserve">Spermicide</t>
  </si>
  <si>
    <t xml:space="preserve">Other</t>
  </si>
  <si>
    <t xml:space="preserve">Not Stated*</t>
  </si>
  <si>
    <t xml:space="preserve">Revised Total - N/A</t>
  </si>
  <si>
    <t xml:space="preserve">ORAL CONTR.</t>
  </si>
  <si>
    <t xml:space="preserve">CONDOM</t>
  </si>
  <si>
    <t xml:space="preserve">DIAPHRAGM</t>
  </si>
  <si>
    <t xml:space="preserve">SPERMICIDE</t>
  </si>
  <si>
    <t xml:space="preserve">INJECTABLE</t>
  </si>
  <si>
    <t xml:space="preserve">OTHER</t>
  </si>
  <si>
    <t xml:space="preserve">Condom Use During High Risk Sex - Last Time, Manitobans Aged 15 to 49</t>
  </si>
  <si>
    <r>
      <rPr>
        <b val="true"/>
        <sz val="10"/>
        <rFont val="Arial"/>
        <family val="2"/>
      </rPr>
      <t xml:space="preserve">Notes: </t>
    </r>
    <r>
      <rPr>
        <sz val="10"/>
        <rFont val="Arial"/>
        <family val="2"/>
      </rPr>
      <t xml:space="preserve">The denominator employed in this calculation of percentages includes the population whose response was assigned to a "Not Stated" category.</t>
    </r>
  </si>
  <si>
    <t xml:space="preserve">           The CCHS 2.1 corrected for inconsistent or unusual reporting by setting variables in question to this category.</t>
  </si>
  <si>
    <t xml:space="preserve">Male</t>
  </si>
  <si>
    <t xml:space="preserve">Female</t>
  </si>
  <si>
    <t xml:space="preserve">25-29 yrs</t>
  </si>
  <si>
    <t xml:space="preserve">30-34 yrs</t>
  </si>
  <si>
    <t xml:space="preserve">35-39 yrs</t>
  </si>
  <si>
    <t xml:space="preserve">40-44 yrs</t>
  </si>
  <si>
    <t xml:space="preserve">45-49 y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Tahoma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8</xdr:row>
      <xdr:rowOff>9720</xdr:rowOff>
    </xdr:from>
    <xdr:to>
      <xdr:col>9</xdr:col>
      <xdr:colOff>212040</xdr:colOff>
      <xdr:row>30</xdr:row>
      <xdr:rowOff>133200</xdr:rowOff>
    </xdr:to>
    <xdr:grpSp>
      <xdr:nvGrpSpPr>
        <xdr:cNvPr id="0" name="Group 3"/>
        <xdr:cNvGrpSpPr/>
      </xdr:nvGrpSpPr>
      <xdr:grpSpPr>
        <a:xfrm>
          <a:off x="975960" y="1305000"/>
          <a:ext cx="5031000" cy="3686040"/>
          <a:chOff x="975960" y="1305000"/>
          <a:chExt cx="5031000" cy="368604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12220"/>
          <a:stretch/>
        </xdr:blipFill>
        <xdr:spPr>
          <a:xfrm>
            <a:off x="975960" y="1305000"/>
            <a:ext cx="5031000" cy="3624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076400" y="4486320"/>
            <a:ext cx="4860000" cy="50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Cycle 2.1 , 2003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3</xdr:row>
      <xdr:rowOff>142920</xdr:rowOff>
    </xdr:from>
    <xdr:to>
      <xdr:col>10</xdr:col>
      <xdr:colOff>564120</xdr:colOff>
      <xdr:row>23</xdr:row>
      <xdr:rowOff>124200</xdr:rowOff>
    </xdr:to>
    <xdr:grpSp>
      <xdr:nvGrpSpPr>
        <xdr:cNvPr id="3" name="Group 3"/>
        <xdr:cNvGrpSpPr/>
      </xdr:nvGrpSpPr>
      <xdr:grpSpPr>
        <a:xfrm>
          <a:off x="935640" y="628560"/>
          <a:ext cx="6067440" cy="3219840"/>
          <a:chOff x="935640" y="628560"/>
          <a:chExt cx="6067440" cy="3219840"/>
        </a:xfrm>
      </xdr:grpSpPr>
      <xdr:pic>
        <xdr:nvPicPr>
          <xdr:cNvPr id="4" name="Picture 1" descr=""/>
          <xdr:cNvPicPr/>
        </xdr:nvPicPr>
        <xdr:blipFill>
          <a:blip r:embed="rId1"/>
          <a:srcRect l="0" t="0" r="0" b="-7887"/>
          <a:stretch/>
        </xdr:blipFill>
        <xdr:spPr>
          <a:xfrm>
            <a:off x="935640" y="628560"/>
            <a:ext cx="6067440" cy="3219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1036080" y="3403080"/>
            <a:ext cx="5886360" cy="438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Cycle 2.1 , 2003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2</xdr:row>
      <xdr:rowOff>75600</xdr:rowOff>
    </xdr:from>
    <xdr:to>
      <xdr:col>11</xdr:col>
      <xdr:colOff>282600</xdr:colOff>
      <xdr:row>33</xdr:row>
      <xdr:rowOff>66600</xdr:rowOff>
    </xdr:to>
    <xdr:grpSp>
      <xdr:nvGrpSpPr>
        <xdr:cNvPr id="6" name="Group 3"/>
        <xdr:cNvGrpSpPr/>
      </xdr:nvGrpSpPr>
      <xdr:grpSpPr>
        <a:xfrm>
          <a:off x="1207440" y="399600"/>
          <a:ext cx="6157800" cy="5010480"/>
          <a:chOff x="1207440" y="399600"/>
          <a:chExt cx="6157800" cy="5010480"/>
        </a:xfrm>
      </xdr:grpSpPr>
      <xdr:pic>
        <xdr:nvPicPr>
          <xdr:cNvPr id="7" name="Picture 1" descr="2002ContraceptionStudy_JOGC04"/>
          <xdr:cNvPicPr/>
        </xdr:nvPicPr>
        <xdr:blipFill>
          <a:blip r:embed="rId1"/>
          <a:srcRect l="0" t="0" r="0" b="-12960"/>
          <a:stretch/>
        </xdr:blipFill>
        <xdr:spPr>
          <a:xfrm>
            <a:off x="1207440" y="399600"/>
            <a:ext cx="6157800" cy="50104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2"/>
          <xdr:cNvSpPr/>
        </xdr:nvSpPr>
        <xdr:spPr>
          <a:xfrm>
            <a:off x="1257480" y="4863600"/>
            <a:ext cx="6067440" cy="45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Fisher W, Boroditsky R, Morris B. 2004. The 2002 Canadian Contraception Study: Part 1. Journal of Obstetrics and Gynaecology Canada 26(6):580-90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2</xdr:row>
      <xdr:rowOff>114480</xdr:rowOff>
    </xdr:from>
    <xdr:to>
      <xdr:col>9</xdr:col>
      <xdr:colOff>362880</xdr:colOff>
      <xdr:row>23</xdr:row>
      <xdr:rowOff>95760</xdr:rowOff>
    </xdr:to>
    <xdr:grpSp>
      <xdr:nvGrpSpPr>
        <xdr:cNvPr id="9" name="Group 3"/>
        <xdr:cNvGrpSpPr/>
      </xdr:nvGrpSpPr>
      <xdr:grpSpPr>
        <a:xfrm>
          <a:off x="1488960" y="438480"/>
          <a:ext cx="4668840" cy="3381480"/>
          <a:chOff x="1488960" y="438480"/>
          <a:chExt cx="4668840" cy="3381480"/>
        </a:xfrm>
      </xdr:grpSpPr>
      <xdr:pic>
        <xdr:nvPicPr>
          <xdr:cNvPr id="10" name="Picture 2" descr=""/>
          <xdr:cNvPicPr/>
        </xdr:nvPicPr>
        <xdr:blipFill>
          <a:blip r:embed="rId1"/>
          <a:stretch/>
        </xdr:blipFill>
        <xdr:spPr>
          <a:xfrm>
            <a:off x="1488960" y="438480"/>
            <a:ext cx="4668840" cy="31053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2"/>
          <xdr:cNvSpPr/>
        </xdr:nvSpPr>
        <xdr:spPr>
          <a:xfrm>
            <a:off x="1508760" y="3429720"/>
            <a:ext cx="4538160" cy="39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Cycle 2.1 , 2003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bhealth/matnew/final/appendix%207%20surveillance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y%20Documents/mbhealth/matnew/data/Crgvr_RHA(bymatr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neonatal&amp;postneonataldeat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roductiveHealt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Dec%207/Perinatal%20Report%20(Dec20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gnancy Outcomes"/>
      <sheetName val="Birth Rates Revised"/>
      <sheetName val="birth rates chart"/>
      <sheetName val="birth rates data for charts"/>
      <sheetName val="Birth Rates - Maternal Age"/>
      <sheetName val="Birth Rates Chart 10 -19 yrs"/>
      <sheetName val="Birth Rates Chart 20-29 yrs"/>
      <sheetName val="Birth Rates Chart 30 to 39 yrs"/>
      <sheetName val="Birth Rates Chart 40-49 yrs"/>
      <sheetName val="Teen Preg Revised"/>
      <sheetName val="Teen Preg 15 to 19"/>
      <sheetName val="Table 1 Teen Preg"/>
      <sheetName val="Teen Pregnancy 12 - 14 yrs"/>
      <sheetName val="Teen Preg 15-17"/>
      <sheetName val="Teen Preg 18-19"/>
      <sheetName val="Stillbirth Rates"/>
      <sheetName val="Stillbirths Chart"/>
      <sheetName val="Preterm Birth Rates"/>
      <sheetName val="Preterm Chart"/>
      <sheetName val="Low Birth Weight Rates"/>
      <sheetName val="lowbirthweightchart&lt;1500gm"/>
      <sheetName val="lowbirthweight1500-2499gm"/>
      <sheetName val="lowbirthweightall"/>
      <sheetName val="High Birth Weight Rates"/>
      <sheetName val="high bwtchart 4000-4499gm"/>
      <sheetName val="high bwtchart &gt;4500gm"/>
      <sheetName val="high bwt chart all"/>
      <sheetName val="Anaesthesia Rates"/>
      <sheetName val="anaesth chart none"/>
      <sheetName val="anaesth chart general"/>
      <sheetName val="anesth chart epid"/>
      <sheetName val="anesth chart pudendal"/>
      <sheetName val="anaesth chart any"/>
      <sheetName val="anaesth time trends - reg grps."/>
      <sheetName val="C Section Rates"/>
      <sheetName val="C section chart-unsched"/>
      <sheetName val="C sect. chart - sched."/>
      <sheetName val="C sec time trends reg grps"/>
      <sheetName val="C sect. chart - all"/>
      <sheetName val="assist vag births rates"/>
      <sheetName val="assist vag births chart"/>
      <sheetName val="Induction Rates"/>
      <sheetName val="induc&lt;37 wks"/>
      <sheetName val="induc 37-42 wks"/>
      <sheetName val="induc &gt;42 wks"/>
      <sheetName val="induc all"/>
      <sheetName val="induc all - time trends - reg g"/>
      <sheetName val="Neonatal Hospitalization"/>
      <sheetName val="neonatal hosp &lt; 7days"/>
      <sheetName val="neonatal hosp 7-28 days"/>
      <sheetName val="neonatal hosp all"/>
      <sheetName val="neonatal hosp reggroups"/>
      <sheetName val="Neonatal Hosp (Cause-specific)"/>
      <sheetName val="Post-Neonatal Hopsitalizations"/>
      <sheetName val="postneonat chart"/>
      <sheetName val="postneonat hosp reg grps"/>
      <sheetName val="Post-Neo Hosp (Cause-specific)"/>
      <sheetName val="neonatal deaths"/>
      <sheetName val="neonatal deaths chart"/>
      <sheetName val="post neonataldeaths"/>
      <sheetName val="postneonatdeathchart"/>
      <sheetName val="all infant mortality 98-03"/>
      <sheetName val="Maternal Hosp Read - annual"/>
      <sheetName val="maternal hospt read 5 yr groups"/>
      <sheetName val="maternal read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HA 10 (Winnipeg)"/>
      <sheetName val="RHA 15 (Brandon)"/>
      <sheetName val="RHA 20 (North Eastman)"/>
      <sheetName val="RHA 25 (South Eastman)"/>
      <sheetName val="RHA 30 (Interlake)"/>
      <sheetName val="RHA 40 (Central)"/>
      <sheetName val="RHA 45 (Assiniboine)"/>
      <sheetName val="RHA 60 (Parkland)"/>
      <sheetName val="RHA 70 (Norman)"/>
      <sheetName val="RHA 80 (Burntwood)"/>
      <sheetName val="RHA 90 (Churchill)"/>
      <sheetName val="Rural South"/>
      <sheetName val="rural south high risk chart"/>
      <sheetName val="rural south low risk chart"/>
      <sheetName val="high risk Wpg."/>
      <sheetName val="low risk Wpg."/>
      <sheetName val="high risk Brandon"/>
      <sheetName val="low risk Brandon"/>
      <sheetName val="north"/>
      <sheetName val="high risk north"/>
      <sheetName val="low risk north"/>
      <sheetName val="All MB"/>
      <sheetName val="All MB high risk"/>
      <sheetName val="All MB low risk"/>
      <sheetName val="ASSISTER_R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onatal deaths"/>
      <sheetName val="neonat death chart"/>
      <sheetName val="post neonatal deaths"/>
      <sheetName val="postneontal deaths char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 4-Chart"/>
      <sheetName val="Figure 4-Data"/>
      <sheetName val="Figure 5-Chart"/>
      <sheetName val="Figure 5-Data"/>
      <sheetName val="Figure 6-Chart"/>
      <sheetName val="Figure 6-Data"/>
      <sheetName val="Figure 7-Chart"/>
      <sheetName val="Figure 7-Data"/>
      <sheetName val="Figure 8-Chart"/>
      <sheetName val="Figure 8-Data"/>
      <sheetName val="Figure 9-Chart"/>
      <sheetName val="Figure 9-Data"/>
      <sheetName val="Figure 10-Chart"/>
      <sheetName val="Figure 10-Data"/>
      <sheetName val="Figure 11-Chart"/>
      <sheetName val="Figure 11-Data"/>
      <sheetName val="Figure 12-Chart"/>
      <sheetName val="Figure 12-Data"/>
      <sheetName val="Figure 13-Chart"/>
      <sheetName val="Figure 13-Data"/>
      <sheetName val="Figure 14-Chart"/>
      <sheetName val="Figure 14-Data"/>
      <sheetName val="Figure 15-Chart"/>
      <sheetName val="Figure 15-Data"/>
      <sheetName val="Figure 16-Chart"/>
      <sheetName val="Figure 16-Data"/>
      <sheetName val="Figure 17-Chart"/>
      <sheetName val="Figure 17-Data"/>
      <sheetName val="Figure 18-Chart"/>
      <sheetName val="Figure 18-Data"/>
      <sheetName val="Figure 19-Chart"/>
      <sheetName val="Figure 19-Data"/>
      <sheetName val="Figure 20-Chart"/>
      <sheetName val="Figure 20-Data"/>
      <sheetName val="Figure 21-Chart"/>
      <sheetName val="Figure 21-Data"/>
      <sheetName val="Figure 22-Chart"/>
      <sheetName val="Figure 22-Data"/>
      <sheetName val="Figure 23-Chart"/>
      <sheetName val="Figure 23-Data"/>
      <sheetName val="Figure 24-Chart"/>
      <sheetName val="Figure 24-Data"/>
      <sheetName val="Table 1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ernal Readmission"/>
      <sheetName val="mat read 5 yr groups"/>
      <sheetName val="matread chart"/>
      <sheetName val="Birth Rates Revised"/>
      <sheetName val="Teen Pregnancy Rate"/>
      <sheetName val="12 to 14"/>
      <sheetName val="15 to 17"/>
      <sheetName val="18 &amp; 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2" width="11.28"/>
    <col collapsed="false" customWidth="true" hidden="false" outlineLevel="0" max="8" min="7" style="1" width="11.85"/>
    <col collapsed="false" customWidth="true" hidden="false" outlineLevel="0" max="10" min="9" style="1" width="12.14"/>
    <col collapsed="false" customWidth="true" hidden="false" outlineLevel="0" max="12" min="11" style="1" width="10.41"/>
    <col collapsed="false" customWidth="false" hidden="false" outlineLevel="0" max="14" min="13" style="1" width="9.14"/>
    <col collapsed="false" customWidth="true" hidden="false" outlineLevel="0" max="16" min="15" style="1" width="13.7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A1" s="3" t="s">
        <v>0</v>
      </c>
      <c r="F1" s="4"/>
    </row>
    <row r="3" customFormat="false" ht="12.75" hidden="false" customHeight="false" outlineLevel="0" collapsed="false">
      <c r="A3" s="5" t="s">
        <v>1</v>
      </c>
      <c r="B3" s="6"/>
      <c r="C3" s="7"/>
      <c r="D3" s="6"/>
      <c r="F3" s="1"/>
    </row>
    <row r="6" customFormat="false" ht="12.75" hidden="false" customHeight="false" outlineLevel="0" collapsed="false">
      <c r="B6" s="5" t="s">
        <v>2</v>
      </c>
      <c r="C6" s="5" t="s">
        <v>3</v>
      </c>
    </row>
    <row r="7" customFormat="false" ht="12.75" hidden="false" customHeight="false" outlineLevel="0" collapsed="false">
      <c r="A7" s="5" t="s">
        <v>4</v>
      </c>
      <c r="B7" s="2" t="n">
        <v>0.783</v>
      </c>
      <c r="C7" s="2" t="n">
        <v>0.656</v>
      </c>
    </row>
    <row r="8" customFormat="false" ht="12.75" hidden="false" customHeight="false" outlineLevel="0" collapsed="false">
      <c r="A8" s="5" t="s">
        <v>5</v>
      </c>
      <c r="B8" s="2" t="n">
        <v>0.87</v>
      </c>
      <c r="C8" s="2" t="n">
        <v>0.832</v>
      </c>
    </row>
    <row r="11" customFormat="false" ht="15.75" hidden="false" customHeight="false" outlineLevel="0" collapsed="false">
      <c r="A11" s="3" t="s">
        <v>6</v>
      </c>
    </row>
    <row r="13" customFormat="false" ht="38.2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9"/>
      <c r="G13" s="8" t="s">
        <v>12</v>
      </c>
      <c r="H13" s="8"/>
      <c r="I13" s="8" t="s">
        <v>13</v>
      </c>
      <c r="J13" s="8"/>
      <c r="K13" s="8" t="s">
        <v>14</v>
      </c>
      <c r="L13" s="8"/>
      <c r="M13" s="8" t="s">
        <v>15</v>
      </c>
      <c r="N13" s="8"/>
      <c r="O13" s="8" t="s">
        <v>16</v>
      </c>
      <c r="P13" s="9"/>
      <c r="R13" s="9"/>
      <c r="S13" s="8"/>
    </row>
    <row r="14" s="10" customFormat="true" ht="12.75" hidden="false" customHeight="false" outlineLevel="0" collapsed="false">
      <c r="C14" s="10" t="s">
        <v>17</v>
      </c>
      <c r="D14" s="10" t="s">
        <v>17</v>
      </c>
      <c r="E14" s="10" t="s">
        <v>17</v>
      </c>
      <c r="F14" s="11" t="s">
        <v>18</v>
      </c>
      <c r="G14" s="10" t="s">
        <v>17</v>
      </c>
      <c r="H14" s="11" t="s">
        <v>18</v>
      </c>
      <c r="I14" s="10" t="s">
        <v>17</v>
      </c>
      <c r="J14" s="10" t="s">
        <v>18</v>
      </c>
      <c r="K14" s="11" t="s">
        <v>17</v>
      </c>
      <c r="L14" s="11" t="s">
        <v>18</v>
      </c>
      <c r="M14" s="10" t="s">
        <v>17</v>
      </c>
      <c r="N14" s="10" t="s">
        <v>18</v>
      </c>
      <c r="O14" s="11" t="s">
        <v>17</v>
      </c>
      <c r="P14" s="11"/>
      <c r="R14" s="11"/>
    </row>
    <row r="15" customFormat="false" ht="15" hidden="false" customHeight="false" outlineLevel="0" collapsed="false">
      <c r="A15" s="1" t="s">
        <v>9</v>
      </c>
      <c r="B15" s="1" t="s">
        <v>9</v>
      </c>
      <c r="C15" s="12" t="n">
        <v>915109.67</v>
      </c>
      <c r="D15" s="12" t="n">
        <f aca="false">E15+G15+I15+K15+M15</f>
        <v>91268.78</v>
      </c>
      <c r="E15" s="12" t="n">
        <v>73204.1</v>
      </c>
      <c r="F15" s="2" t="n">
        <f aca="false">E15/D15</f>
        <v>0.802071639393011</v>
      </c>
      <c r="G15" s="12" t="n">
        <v>9381.2</v>
      </c>
      <c r="H15" s="13" t="n">
        <f aca="false">G15/$D15</f>
        <v>0.102786516922873</v>
      </c>
      <c r="I15" s="12" t="n">
        <v>580.17</v>
      </c>
      <c r="J15" s="13" t="n">
        <f aca="false">I15/$D15</f>
        <v>0.00635671913221586</v>
      </c>
      <c r="K15" s="12" t="n">
        <v>462.31</v>
      </c>
      <c r="L15" s="13" t="n">
        <f aca="false">K15/$D15</f>
        <v>0.00506536846444096</v>
      </c>
      <c r="M15" s="12" t="n">
        <v>7641</v>
      </c>
      <c r="N15" s="13" t="n">
        <f aca="false">M15/$D15</f>
        <v>0.0837197560874595</v>
      </c>
      <c r="O15" s="12" t="n">
        <v>823840.89</v>
      </c>
      <c r="P15" s="13"/>
      <c r="Q15" s="2"/>
      <c r="R15" s="2"/>
      <c r="S15" s="12"/>
    </row>
    <row r="16" customFormat="false" ht="15" hidden="false" customHeight="false" outlineLevel="0" collapsed="false">
      <c r="B16" s="1" t="s">
        <v>19</v>
      </c>
      <c r="C16" s="12" t="n">
        <v>75633.8</v>
      </c>
      <c r="D16" s="12" t="n">
        <f aca="false">E16+G16+I16+K16+M16</f>
        <v>33643.02</v>
      </c>
      <c r="E16" s="12" t="n">
        <v>24128.75</v>
      </c>
      <c r="F16" s="2" t="n">
        <f aca="false">E16/D16</f>
        <v>0.717199288292193</v>
      </c>
      <c r="G16" s="12" t="n">
        <v>4136.71</v>
      </c>
      <c r="H16" s="13" t="n">
        <f aca="false">G16/$D16</f>
        <v>0.122958937693465</v>
      </c>
      <c r="I16" s="12" t="n">
        <v>244.55</v>
      </c>
      <c r="J16" s="13" t="n">
        <f aca="false">I16/$D16</f>
        <v>0.00726896693578638</v>
      </c>
      <c r="K16" s="12" t="n">
        <v>462.31</v>
      </c>
      <c r="L16" s="13" t="n">
        <f aca="false">K16/$D16</f>
        <v>0.0137416319937984</v>
      </c>
      <c r="M16" s="12" t="n">
        <v>4670.7</v>
      </c>
      <c r="N16" s="13" t="n">
        <f aca="false">M16/$D16</f>
        <v>0.138831175084758</v>
      </c>
      <c r="O16" s="12" t="n">
        <v>41990.78</v>
      </c>
      <c r="P16" s="13"/>
      <c r="Q16" s="2"/>
      <c r="R16" s="2"/>
      <c r="S16" s="12"/>
    </row>
    <row r="17" customFormat="false" ht="15" hidden="false" customHeight="false" outlineLevel="0" collapsed="false">
      <c r="B17" s="1" t="s">
        <v>20</v>
      </c>
      <c r="C17" s="12" t="n">
        <v>69140.7</v>
      </c>
      <c r="D17" s="12" t="n">
        <f aca="false">E17+G17+I17+M17</f>
        <v>57625.76</v>
      </c>
      <c r="E17" s="12" t="n">
        <v>49075.35</v>
      </c>
      <c r="F17" s="2" t="n">
        <f aca="false">E17/D17</f>
        <v>0.851621739999611</v>
      </c>
      <c r="G17" s="12" t="n">
        <v>5244.49</v>
      </c>
      <c r="H17" s="13" t="n">
        <f aca="false">G17/$D17</f>
        <v>0.0910094721527317</v>
      </c>
      <c r="I17" s="12" t="n">
        <v>335.62</v>
      </c>
      <c r="J17" s="13" t="n">
        <f aca="false">I17/$D17</f>
        <v>0.00582413143011042</v>
      </c>
      <c r="K17" s="12" t="s">
        <v>21</v>
      </c>
      <c r="L17" s="13"/>
      <c r="M17" s="12" t="n">
        <v>2970.3</v>
      </c>
      <c r="N17" s="13" t="n">
        <f aca="false">M17/$D17</f>
        <v>0.0515446564175466</v>
      </c>
      <c r="O17" s="12" t="n">
        <v>11514.94</v>
      </c>
      <c r="P17" s="13"/>
      <c r="Q17" s="2"/>
      <c r="R17" s="2"/>
      <c r="S17" s="12"/>
    </row>
    <row r="18" customFormat="false" ht="15" hidden="false" customHeight="false" outlineLevel="0" collapsed="false">
      <c r="C18" s="12"/>
      <c r="D18" s="12"/>
      <c r="E18" s="12"/>
      <c r="G18" s="12"/>
      <c r="H18" s="13"/>
      <c r="I18" s="12"/>
      <c r="J18" s="13"/>
      <c r="K18" s="12"/>
      <c r="L18" s="13"/>
      <c r="M18" s="12"/>
      <c r="N18" s="13"/>
      <c r="O18" s="12"/>
      <c r="P18" s="13"/>
      <c r="Q18" s="2"/>
      <c r="R18" s="2"/>
      <c r="S18" s="12"/>
    </row>
    <row r="19" customFormat="false" ht="15" hidden="false" customHeight="false" outlineLevel="0" collapsed="false">
      <c r="A19" s="1" t="s">
        <v>22</v>
      </c>
      <c r="B19" s="1" t="s">
        <v>9</v>
      </c>
      <c r="C19" s="12" t="n">
        <v>451324.01</v>
      </c>
      <c r="D19" s="12" t="n">
        <f aca="false">E19+G19+I19+K19+M19</f>
        <v>44765.25</v>
      </c>
      <c r="E19" s="12" t="n">
        <v>34173.38</v>
      </c>
      <c r="F19" s="2" t="n">
        <f aca="false">E19/D19</f>
        <v>0.763390799783314</v>
      </c>
      <c r="G19" s="12" t="n">
        <v>5634.67</v>
      </c>
      <c r="H19" s="13" t="n">
        <f aca="false">G19/$D19</f>
        <v>0.125871518644484</v>
      </c>
      <c r="I19" s="12" t="n">
        <v>302.68</v>
      </c>
      <c r="J19" s="13" t="n">
        <f aca="false">I19/$D19</f>
        <v>0.0067614946861684</v>
      </c>
      <c r="K19" s="12" t="n">
        <v>462.31</v>
      </c>
      <c r="L19" s="13" t="n">
        <f aca="false">K19/$D19</f>
        <v>0.0103274303170428</v>
      </c>
      <c r="M19" s="12" t="n">
        <v>4192.21</v>
      </c>
      <c r="N19" s="13" t="n">
        <f aca="false">M19/$D19</f>
        <v>0.0936487565689905</v>
      </c>
      <c r="O19" s="12" t="n">
        <v>406558.76</v>
      </c>
      <c r="P19" s="13"/>
      <c r="Q19" s="2"/>
      <c r="R19" s="2"/>
      <c r="S19" s="12"/>
    </row>
    <row r="20" customFormat="false" ht="15" hidden="false" customHeight="false" outlineLevel="0" collapsed="false">
      <c r="B20" s="1" t="s">
        <v>19</v>
      </c>
      <c r="C20" s="12" t="n">
        <v>37682.89</v>
      </c>
      <c r="D20" s="12" t="n">
        <f aca="false">E20+G20+I20+K20+M20</f>
        <v>17424</v>
      </c>
      <c r="E20" s="12" t="n">
        <v>11432.02</v>
      </c>
      <c r="F20" s="2" t="n">
        <f aca="false">E20/D20</f>
        <v>0.65610766758494</v>
      </c>
      <c r="G20" s="12" t="n">
        <v>2708.05</v>
      </c>
      <c r="H20" s="13" t="n">
        <f aca="false">G20/$D20</f>
        <v>0.155420684113866</v>
      </c>
      <c r="I20" s="12" t="n">
        <v>244.55</v>
      </c>
      <c r="J20" s="13" t="n">
        <f aca="false">I20/$D20</f>
        <v>0.0140352387511478</v>
      </c>
      <c r="K20" s="12" t="n">
        <v>462.31</v>
      </c>
      <c r="L20" s="13" t="n">
        <f aca="false">K20/$D20</f>
        <v>0.026532943067034</v>
      </c>
      <c r="M20" s="12" t="n">
        <v>2577.07</v>
      </c>
      <c r="N20" s="13" t="n">
        <f aca="false">M20/$D20</f>
        <v>0.147903466483012</v>
      </c>
      <c r="O20" s="12" t="n">
        <v>20258.89</v>
      </c>
      <c r="P20" s="13"/>
      <c r="Q20" s="2"/>
      <c r="R20" s="2"/>
      <c r="S20" s="12"/>
    </row>
    <row r="21" customFormat="false" ht="15" hidden="false" customHeight="false" outlineLevel="0" collapsed="false">
      <c r="B21" s="1" t="s">
        <v>20</v>
      </c>
      <c r="C21" s="12" t="n">
        <v>32353.06</v>
      </c>
      <c r="D21" s="12" t="n">
        <f aca="false">E21+G21+I21+M21</f>
        <v>27341.25</v>
      </c>
      <c r="E21" s="12" t="n">
        <v>22741.36</v>
      </c>
      <c r="F21" s="2" t="n">
        <f aca="false">E21/D21</f>
        <v>0.831760069492068</v>
      </c>
      <c r="G21" s="12" t="n">
        <v>2926.62</v>
      </c>
      <c r="H21" s="13" t="n">
        <f aca="false">G21/$D21</f>
        <v>0.107040460842134</v>
      </c>
      <c r="I21" s="12" t="n">
        <v>58.13</v>
      </c>
      <c r="J21" s="13" t="n">
        <f aca="false">I21/$D21</f>
        <v>0.00212609152836831</v>
      </c>
      <c r="K21" s="12" t="s">
        <v>21</v>
      </c>
      <c r="L21" s="13"/>
      <c r="M21" s="12" t="n">
        <v>1615.14</v>
      </c>
      <c r="N21" s="13" t="n">
        <f aca="false">M21/$D21</f>
        <v>0.0590733781374297</v>
      </c>
      <c r="O21" s="12" t="n">
        <v>5011.81</v>
      </c>
      <c r="P21" s="13"/>
      <c r="Q21" s="2"/>
      <c r="R21" s="2"/>
      <c r="S21" s="12"/>
    </row>
    <row r="22" customFormat="false" ht="15" hidden="false" customHeight="false" outlineLevel="0" collapsed="false">
      <c r="C22" s="12"/>
      <c r="D22" s="12"/>
      <c r="E22" s="12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2"/>
      <c r="R22" s="2"/>
      <c r="S22" s="12"/>
    </row>
    <row r="23" customFormat="false" ht="15" hidden="false" customHeight="false" outlineLevel="0" collapsed="false">
      <c r="A23" s="1" t="s">
        <v>23</v>
      </c>
      <c r="B23" s="1" t="s">
        <v>9</v>
      </c>
      <c r="C23" s="12" t="n">
        <v>463785.66</v>
      </c>
      <c r="D23" s="12" t="n">
        <f aca="false">E23+G23+I23+M23</f>
        <v>46503.53</v>
      </c>
      <c r="E23" s="12" t="n">
        <v>39030.72</v>
      </c>
      <c r="F23" s="2" t="n">
        <f aca="false">E23/D23</f>
        <v>0.839306607476895</v>
      </c>
      <c r="G23" s="12" t="n">
        <v>3746.53</v>
      </c>
      <c r="H23" s="13" t="n">
        <f aca="false">G23/$D23</f>
        <v>0.0805644216686346</v>
      </c>
      <c r="I23" s="12" t="n">
        <v>277.49</v>
      </c>
      <c r="J23" s="13" t="n">
        <f aca="false">I23/$D23</f>
        <v>0.00596707389740091</v>
      </c>
      <c r="K23" s="12" t="s">
        <v>21</v>
      </c>
      <c r="L23" s="13"/>
      <c r="M23" s="12" t="n">
        <v>3448.79</v>
      </c>
      <c r="N23" s="13" t="n">
        <f aca="false">M23/$D23</f>
        <v>0.0741618969570697</v>
      </c>
      <c r="O23" s="12" t="n">
        <v>417282.13</v>
      </c>
      <c r="P23" s="13"/>
      <c r="Q23" s="2"/>
      <c r="R23" s="2"/>
      <c r="S23" s="12"/>
    </row>
    <row r="24" customFormat="false" ht="15" hidden="false" customHeight="false" outlineLevel="0" collapsed="false">
      <c r="B24" s="1" t="s">
        <v>19</v>
      </c>
      <c r="C24" s="12" t="n">
        <v>37950.91</v>
      </c>
      <c r="D24" s="12" t="n">
        <f aca="false">E24+G24+M24</f>
        <v>16219.02</v>
      </c>
      <c r="E24" s="12" t="n">
        <v>12696.73</v>
      </c>
      <c r="F24" s="2" t="n">
        <f aca="false">E24/D24</f>
        <v>0.782829665417516</v>
      </c>
      <c r="G24" s="12" t="n">
        <v>1428.66</v>
      </c>
      <c r="H24" s="13" t="n">
        <f aca="false">G24/$D24</f>
        <v>0.0880854700222332</v>
      </c>
      <c r="I24" s="12" t="s">
        <v>21</v>
      </c>
      <c r="J24" s="13"/>
      <c r="K24" s="12" t="s">
        <v>21</v>
      </c>
      <c r="L24" s="13"/>
      <c r="M24" s="12" t="n">
        <v>2093.63</v>
      </c>
      <c r="N24" s="13" t="n">
        <f aca="false">M24/$D24</f>
        <v>0.129084864560251</v>
      </c>
      <c r="O24" s="12" t="n">
        <v>21731.89</v>
      </c>
      <c r="P24" s="13"/>
      <c r="Q24" s="2"/>
      <c r="R24" s="2"/>
      <c r="S24" s="12"/>
    </row>
    <row r="25" customFormat="false" ht="15" hidden="false" customHeight="false" outlineLevel="0" collapsed="false">
      <c r="B25" s="1" t="s">
        <v>20</v>
      </c>
      <c r="C25" s="12" t="n">
        <v>36787.64</v>
      </c>
      <c r="D25" s="12" t="n">
        <f aca="false">E25+G25+I25+M25</f>
        <v>30284.51</v>
      </c>
      <c r="E25" s="12" t="n">
        <v>26333.99</v>
      </c>
      <c r="F25" s="2" t="n">
        <f aca="false">E25/D25</f>
        <v>0.869553114777158</v>
      </c>
      <c r="G25" s="12" t="n">
        <v>2317.87</v>
      </c>
      <c r="H25" s="13" t="n">
        <f aca="false">G25/$D25</f>
        <v>0.0765364868046404</v>
      </c>
      <c r="I25" s="12" t="n">
        <v>277.49</v>
      </c>
      <c r="J25" s="13" t="n">
        <f aca="false">I25/$D25</f>
        <v>0.0091627700101471</v>
      </c>
      <c r="K25" s="12" t="s">
        <v>21</v>
      </c>
      <c r="L25" s="13"/>
      <c r="M25" s="12" t="n">
        <v>1355.16</v>
      </c>
      <c r="N25" s="13" t="n">
        <f aca="false">M25/$D25</f>
        <v>0.0447476284080542</v>
      </c>
      <c r="O25" s="12" t="n">
        <v>6503.13</v>
      </c>
      <c r="P25" s="13"/>
      <c r="Q25" s="2"/>
      <c r="R25" s="2"/>
      <c r="S25" s="12"/>
    </row>
    <row r="26" customFormat="false" ht="12.75" hidden="false" customHeight="false" outlineLevel="0" collapsed="false">
      <c r="C26" s="12"/>
      <c r="D26" s="12"/>
      <c r="E26" s="12"/>
      <c r="G26" s="12"/>
      <c r="H26" s="12"/>
      <c r="I26" s="12"/>
      <c r="J26" s="12"/>
      <c r="M26" s="2"/>
      <c r="N26" s="2"/>
      <c r="O26" s="12"/>
      <c r="P26" s="2"/>
      <c r="Q26" s="12"/>
      <c r="R26" s="2"/>
      <c r="S26" s="12"/>
      <c r="T26" s="12"/>
    </row>
    <row r="27" s="18" customFormat="true" ht="12.75" hidden="false" customHeight="false" outlineLevel="0" collapsed="false">
      <c r="A27" s="14" t="s">
        <v>2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6"/>
      <c r="N27" s="16"/>
      <c r="O27" s="17"/>
      <c r="P27" s="16"/>
      <c r="Q27" s="17"/>
      <c r="R27" s="16"/>
      <c r="S27" s="17"/>
      <c r="T27" s="17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20"/>
      <c r="I28" s="2"/>
      <c r="J28" s="2"/>
      <c r="K28" s="12"/>
      <c r="L28" s="12"/>
      <c r="M28" s="2"/>
      <c r="N28" s="2"/>
      <c r="O28" s="12"/>
      <c r="P28" s="2"/>
      <c r="Q28" s="12"/>
      <c r="R28" s="2"/>
      <c r="S28" s="12"/>
      <c r="T28" s="12"/>
    </row>
  </sheetData>
  <mergeCells count="2">
    <mergeCell ref="A27:K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2" width="12.56"/>
    <col collapsed="false" customWidth="true" hidden="false" outlineLevel="0" max="6" min="6" style="1" width="11.56"/>
    <col collapsed="false" customWidth="true" hidden="false" outlineLevel="0" max="7" min="7" style="2" width="11.99"/>
    <col collapsed="false" customWidth="true" hidden="false" outlineLevel="0" max="8" min="8" style="1" width="11.13"/>
    <col collapsed="false" customWidth="true" hidden="false" outlineLevel="0" max="9" min="9" style="2" width="12.85"/>
    <col collapsed="false" customWidth="true" hidden="false" outlineLevel="0" max="10" min="10" style="1" width="11.28"/>
    <col collapsed="false" customWidth="true" hidden="false" outlineLevel="0" max="11" min="11" style="2" width="13.14"/>
    <col collapsed="false" customWidth="true" hidden="false" outlineLevel="0" max="12" min="12" style="1" width="12.28"/>
    <col collapsed="false" customWidth="true" hidden="false" outlineLevel="0" max="13" min="13" style="2" width="12.28"/>
    <col collapsed="false" customWidth="true" hidden="false" outlineLevel="0" max="14" min="14" style="1" width="13.28"/>
    <col collapsed="false" customWidth="true" hidden="false" outlineLevel="0" max="15" min="15" style="2" width="13.28"/>
    <col collapsed="false" customWidth="true" hidden="false" outlineLevel="0" max="16" min="16" style="1" width="11.7"/>
    <col collapsed="false" customWidth="true" hidden="false" outlineLevel="0" max="17" min="17" style="2" width="12.85"/>
    <col collapsed="false" customWidth="true" hidden="false" outlineLevel="0" max="18" min="18" style="1" width="10.56"/>
    <col collapsed="false" customWidth="true" hidden="false" outlineLevel="0" max="19" min="19" style="2" width="13.7"/>
    <col collapsed="false" customWidth="true" hidden="false" outlineLevel="0" max="20" min="20" style="1" width="10.99"/>
    <col collapsed="false" customWidth="true" hidden="false" outlineLevel="0" max="21" min="21" style="2" width="10.71"/>
    <col collapsed="false" customWidth="true" hidden="false" outlineLevel="0" max="22" min="22" style="2" width="14.99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3" t="s">
        <v>25</v>
      </c>
      <c r="C1" s="21"/>
      <c r="D1" s="21"/>
      <c r="E1" s="4"/>
      <c r="F1" s="21"/>
      <c r="G1" s="4"/>
      <c r="H1" s="21"/>
      <c r="I1" s="4"/>
      <c r="J1" s="21"/>
      <c r="K1" s="4"/>
      <c r="L1" s="21"/>
      <c r="M1" s="4"/>
      <c r="N1" s="21"/>
      <c r="O1" s="4"/>
      <c r="P1" s="21"/>
      <c r="Q1" s="4"/>
      <c r="R1" s="21"/>
      <c r="S1" s="4"/>
      <c r="T1" s="21"/>
      <c r="U1" s="4"/>
      <c r="V1" s="4"/>
      <c r="W1" s="21"/>
      <c r="X1" s="21"/>
      <c r="Y1" s="21"/>
      <c r="Z1" s="21"/>
      <c r="AA1" s="21"/>
      <c r="AB1" s="21"/>
      <c r="AC1" s="21"/>
    </row>
    <row r="2" customFormat="false" ht="12.75" hidden="false" customHeight="false" outlineLevel="0" collapsed="false">
      <c r="C2" s="12"/>
      <c r="D2" s="12"/>
      <c r="F2" s="12"/>
      <c r="H2" s="12"/>
      <c r="J2" s="12"/>
      <c r="L2" s="12"/>
      <c r="N2" s="12"/>
      <c r="P2" s="12"/>
      <c r="R2" s="12"/>
      <c r="T2" s="12"/>
      <c r="W2" s="12"/>
      <c r="X2" s="12"/>
      <c r="Y2" s="12"/>
      <c r="Z2" s="12"/>
      <c r="AA2" s="12"/>
      <c r="AB2" s="12"/>
      <c r="AC2" s="12"/>
    </row>
    <row r="3" customFormat="false" ht="12.75" hidden="false" customHeight="false" outlineLevel="0" collapsed="false">
      <c r="A3" s="5" t="s">
        <v>1</v>
      </c>
      <c r="B3" s="6"/>
      <c r="C3" s="7"/>
      <c r="D3" s="6"/>
      <c r="E3" s="1"/>
      <c r="G3" s="1"/>
      <c r="I3" s="1"/>
      <c r="K3" s="1"/>
      <c r="M3" s="1"/>
      <c r="O3" s="1"/>
      <c r="Q3" s="1"/>
      <c r="S3" s="1"/>
      <c r="U3" s="1"/>
      <c r="V3" s="1"/>
    </row>
    <row r="4" customFormat="false" ht="12.75" hidden="false" customHeight="false" outlineLevel="0" collapsed="false">
      <c r="L4" s="12"/>
      <c r="N4" s="12"/>
      <c r="P4" s="12"/>
      <c r="R4" s="12"/>
      <c r="T4" s="12"/>
      <c r="W4" s="12"/>
      <c r="X4" s="12"/>
      <c r="Y4" s="12"/>
      <c r="Z4" s="12"/>
      <c r="AA4" s="12"/>
      <c r="AB4" s="12"/>
      <c r="AC4" s="12"/>
    </row>
    <row r="5" customFormat="false" ht="15" hidden="false" customHeight="false" outlineLevel="0" collapsed="false">
      <c r="A5" s="5" t="s">
        <v>26</v>
      </c>
      <c r="C5" s="12"/>
      <c r="D5" s="12"/>
      <c r="F5" s="12"/>
      <c r="H5" s="12"/>
      <c r="J5" s="12"/>
      <c r="L5" s="12"/>
      <c r="N5" s="12"/>
      <c r="P5" s="12"/>
      <c r="R5" s="12"/>
      <c r="T5" s="12"/>
      <c r="W5" s="12"/>
      <c r="X5" s="12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5"/>
      <c r="C6" s="12"/>
      <c r="D6" s="12"/>
      <c r="F6" s="12"/>
      <c r="H6" s="12"/>
      <c r="J6" s="12"/>
      <c r="L6" s="12"/>
      <c r="N6" s="12"/>
      <c r="P6" s="12"/>
      <c r="R6" s="12"/>
      <c r="T6" s="12"/>
      <c r="W6" s="12"/>
      <c r="X6" s="12"/>
      <c r="Y6" s="12"/>
      <c r="Z6" s="12"/>
      <c r="AA6" s="12"/>
      <c r="AB6" s="12"/>
      <c r="AC6" s="12"/>
    </row>
    <row r="7" customFormat="false" ht="12.75" hidden="false" customHeight="false" outlineLevel="0" collapsed="false">
      <c r="C7" s="12"/>
      <c r="D7" s="12"/>
      <c r="F7" s="12"/>
      <c r="H7" s="12"/>
      <c r="J7" s="12"/>
      <c r="L7" s="12"/>
      <c r="N7" s="12"/>
      <c r="P7" s="12"/>
      <c r="R7" s="12"/>
      <c r="T7" s="12"/>
      <c r="W7" s="12"/>
      <c r="X7" s="12"/>
      <c r="Y7" s="12"/>
      <c r="Z7" s="12"/>
      <c r="AA7" s="12"/>
      <c r="AB7" s="12"/>
      <c r="AC7" s="12"/>
    </row>
    <row r="8" s="10" customFormat="true" ht="12.75" hidden="false" customHeight="false" outlineLevel="0" collapsed="false">
      <c r="B8" s="22" t="s">
        <v>27</v>
      </c>
      <c r="C8" s="23" t="s">
        <v>28</v>
      </c>
      <c r="D8" s="22" t="s">
        <v>29</v>
      </c>
      <c r="E8" s="23" t="s">
        <v>30</v>
      </c>
      <c r="F8" s="24" t="s">
        <v>31</v>
      </c>
      <c r="G8" s="24" t="s">
        <v>32</v>
      </c>
      <c r="H8" s="23" t="s">
        <v>33</v>
      </c>
      <c r="I8" s="11"/>
      <c r="J8" s="25"/>
      <c r="K8" s="11"/>
      <c r="L8" s="25"/>
      <c r="M8" s="11"/>
      <c r="N8" s="25"/>
      <c r="O8" s="11"/>
      <c r="P8" s="25"/>
      <c r="Q8" s="11"/>
      <c r="R8" s="25"/>
      <c r="S8" s="11"/>
      <c r="T8" s="25"/>
      <c r="U8" s="11"/>
      <c r="V8" s="11"/>
      <c r="W8" s="25"/>
      <c r="X8" s="25"/>
      <c r="Y8" s="25"/>
      <c r="Z8" s="25"/>
      <c r="AA8" s="25"/>
      <c r="AB8" s="25"/>
      <c r="AC8" s="25"/>
    </row>
    <row r="9" customFormat="false" ht="12.75" hidden="false" customHeight="false" outlineLevel="0" collapsed="false">
      <c r="A9" s="5" t="s">
        <v>4</v>
      </c>
      <c r="B9" s="2" t="n">
        <v>0.433</v>
      </c>
      <c r="C9" s="2" t="n">
        <v>0.447</v>
      </c>
      <c r="D9" s="2" t="n">
        <v>0</v>
      </c>
      <c r="E9" s="2" t="n">
        <v>0.02</v>
      </c>
      <c r="F9" s="2" t="n">
        <v>0.007</v>
      </c>
      <c r="G9" s="2" t="n">
        <v>0</v>
      </c>
      <c r="H9" s="2" t="n">
        <v>0.093</v>
      </c>
      <c r="J9" s="12"/>
      <c r="L9" s="12"/>
      <c r="N9" s="12"/>
      <c r="P9" s="12"/>
      <c r="R9" s="12"/>
      <c r="T9" s="12"/>
      <c r="W9" s="12"/>
      <c r="X9" s="12"/>
      <c r="Y9" s="12"/>
      <c r="Z9" s="12"/>
      <c r="AA9" s="12"/>
      <c r="AB9" s="12"/>
      <c r="AC9" s="12"/>
    </row>
    <row r="10" customFormat="false" ht="12.75" hidden="false" customHeight="false" outlineLevel="0" collapsed="false">
      <c r="A10" s="5" t="s">
        <v>5</v>
      </c>
      <c r="B10" s="2" t="n">
        <v>0.555</v>
      </c>
      <c r="C10" s="2" t="n">
        <v>0.372</v>
      </c>
      <c r="D10" s="2" t="n">
        <v>0</v>
      </c>
      <c r="E10" s="2" t="n">
        <v>0.022</v>
      </c>
      <c r="F10" s="2" t="n">
        <v>0</v>
      </c>
      <c r="G10" s="2" t="n">
        <v>0.005</v>
      </c>
      <c r="H10" s="2" t="n">
        <v>0.046</v>
      </c>
      <c r="J10" s="12"/>
      <c r="L10" s="12"/>
      <c r="N10" s="12"/>
      <c r="P10" s="12"/>
      <c r="R10" s="12"/>
      <c r="T10" s="12"/>
      <c r="W10" s="12"/>
      <c r="X10" s="12"/>
      <c r="Y10" s="12"/>
      <c r="Z10" s="12"/>
      <c r="AA10" s="12"/>
      <c r="AB10" s="12"/>
      <c r="AC10" s="12"/>
    </row>
    <row r="11" customFormat="false" ht="12.75" hidden="false" customHeight="false" outlineLevel="0" collapsed="false">
      <c r="C11" s="12"/>
      <c r="D11" s="12"/>
      <c r="F11" s="12"/>
      <c r="H11" s="12"/>
      <c r="J11" s="12"/>
      <c r="L11" s="12"/>
      <c r="N11" s="12"/>
      <c r="P11" s="12"/>
      <c r="R11" s="12"/>
      <c r="T11" s="12"/>
      <c r="W11" s="12"/>
      <c r="X11" s="12"/>
      <c r="Y11" s="12"/>
      <c r="Z11" s="12"/>
      <c r="AA11" s="12"/>
      <c r="AB11" s="12"/>
      <c r="AC11" s="12"/>
    </row>
    <row r="12" customFormat="false" ht="12.75" hidden="false" customHeight="false" outlineLevel="0" collapsed="false">
      <c r="C12" s="12"/>
      <c r="D12" s="12"/>
      <c r="F12" s="12"/>
      <c r="H12" s="12"/>
      <c r="J12" s="12"/>
      <c r="L12" s="12"/>
      <c r="N12" s="12"/>
      <c r="P12" s="12"/>
      <c r="R12" s="12"/>
      <c r="T12" s="12"/>
      <c r="W12" s="12"/>
      <c r="X12" s="12"/>
      <c r="Y12" s="12"/>
      <c r="Z12" s="12"/>
      <c r="AA12" s="12"/>
      <c r="AB12" s="12"/>
      <c r="AC12" s="12"/>
    </row>
    <row r="13" customFormat="false" ht="12.75" hidden="false" customHeight="false" outlineLevel="0" collapsed="false">
      <c r="C13" s="12"/>
      <c r="D13" s="12"/>
      <c r="F13" s="12"/>
      <c r="H13" s="12"/>
      <c r="J13" s="12"/>
      <c r="L13" s="12"/>
      <c r="N13" s="12"/>
      <c r="P13" s="12"/>
      <c r="R13" s="12"/>
      <c r="T13" s="12"/>
      <c r="W13" s="12"/>
      <c r="X13" s="12"/>
      <c r="Y13" s="12"/>
      <c r="Z13" s="12"/>
      <c r="AA13" s="12"/>
      <c r="AB13" s="12"/>
      <c r="AC13" s="12"/>
    </row>
    <row r="14" customFormat="false" ht="15.75" hidden="false" customHeight="false" outlineLevel="0" collapsed="false">
      <c r="A14" s="3" t="s">
        <v>6</v>
      </c>
      <c r="C14" s="12"/>
      <c r="D14" s="12"/>
      <c r="F14" s="12"/>
      <c r="H14" s="12"/>
      <c r="J14" s="12"/>
      <c r="L14" s="12"/>
      <c r="N14" s="12"/>
      <c r="P14" s="12"/>
      <c r="R14" s="12"/>
      <c r="T14" s="12"/>
      <c r="W14" s="12"/>
      <c r="X14" s="12"/>
      <c r="Y14" s="12"/>
      <c r="Z14" s="12"/>
      <c r="AA14" s="12"/>
      <c r="AB14" s="12"/>
      <c r="AC14" s="12"/>
    </row>
    <row r="17" s="26" customFormat="true" ht="25.5" hidden="false" customHeight="false" outlineLevel="0" collapsed="false">
      <c r="A17" s="26" t="s">
        <v>7</v>
      </c>
      <c r="B17" s="26" t="s">
        <v>8</v>
      </c>
      <c r="C17" s="26" t="s">
        <v>9</v>
      </c>
      <c r="D17" s="8" t="s">
        <v>34</v>
      </c>
      <c r="E17" s="8" t="s">
        <v>35</v>
      </c>
      <c r="F17" s="27"/>
      <c r="G17" s="26" t="s">
        <v>36</v>
      </c>
      <c r="H17" s="27"/>
      <c r="I17" s="26" t="s">
        <v>37</v>
      </c>
      <c r="J17" s="27"/>
      <c r="K17" s="26" t="s">
        <v>38</v>
      </c>
      <c r="L17" s="27"/>
      <c r="M17" s="26" t="s">
        <v>39</v>
      </c>
      <c r="N17" s="27"/>
      <c r="O17" s="26" t="s">
        <v>40</v>
      </c>
      <c r="P17" s="27"/>
      <c r="Q17" s="8" t="s">
        <v>13</v>
      </c>
      <c r="R17" s="27"/>
      <c r="S17" s="26" t="s">
        <v>15</v>
      </c>
      <c r="T17" s="27"/>
      <c r="U17" s="27"/>
      <c r="V17" s="26" t="s">
        <v>16</v>
      </c>
    </row>
    <row r="18" s="10" customFormat="true" ht="12.75" hidden="false" customHeight="false" outlineLevel="0" collapsed="false">
      <c r="E18" s="28" t="s">
        <v>17</v>
      </c>
      <c r="F18" s="11" t="s">
        <v>18</v>
      </c>
      <c r="G18" s="28" t="s">
        <v>17</v>
      </c>
      <c r="H18" s="11" t="s">
        <v>18</v>
      </c>
      <c r="I18" s="28" t="s">
        <v>17</v>
      </c>
      <c r="J18" s="11" t="s">
        <v>18</v>
      </c>
      <c r="K18" s="28" t="s">
        <v>17</v>
      </c>
      <c r="L18" s="11" t="s">
        <v>18</v>
      </c>
      <c r="M18" s="28" t="s">
        <v>17</v>
      </c>
      <c r="N18" s="11" t="s">
        <v>18</v>
      </c>
      <c r="O18" s="28" t="s">
        <v>17</v>
      </c>
      <c r="P18" s="11" t="s">
        <v>18</v>
      </c>
      <c r="Q18" s="28" t="s">
        <v>17</v>
      </c>
      <c r="R18" s="11" t="s">
        <v>18</v>
      </c>
      <c r="S18" s="28" t="s">
        <v>17</v>
      </c>
      <c r="T18" s="11" t="s">
        <v>18</v>
      </c>
      <c r="U18" s="11"/>
    </row>
    <row r="19" customFormat="false" ht="12.75" hidden="false" customHeight="false" outlineLevel="0" collapsed="false">
      <c r="A19" s="1" t="s">
        <v>9</v>
      </c>
      <c r="B19" s="1" t="s">
        <v>9</v>
      </c>
      <c r="C19" s="12" t="n">
        <v>915109.67</v>
      </c>
      <c r="D19" s="12" t="n">
        <f aca="false">E19+G19+K19+M19+O19+Q19+S19</f>
        <v>107413.96</v>
      </c>
      <c r="E19" s="12" t="n">
        <v>51546.95</v>
      </c>
      <c r="F19" s="2" t="n">
        <f aca="false">E19/$D19</f>
        <v>0.479890602673991</v>
      </c>
      <c r="G19" s="12" t="n">
        <v>41784.44</v>
      </c>
      <c r="H19" s="2" t="n">
        <f aca="false">G19/$D19</f>
        <v>0.389003812912214</v>
      </c>
      <c r="I19" s="12" t="s">
        <v>21</v>
      </c>
      <c r="J19" s="2"/>
      <c r="K19" s="12" t="n">
        <v>1240.68</v>
      </c>
      <c r="L19" s="2" t="n">
        <f aca="false">K19/$D19</f>
        <v>0.0115504539633396</v>
      </c>
      <c r="M19" s="12" t="n">
        <v>2980.67</v>
      </c>
      <c r="N19" s="2" t="n">
        <f aca="false">M19/$D19</f>
        <v>0.0277493726141369</v>
      </c>
      <c r="O19" s="12" t="n">
        <v>605.2</v>
      </c>
      <c r="P19" s="2" t="n">
        <f aca="false">O19/$D19</f>
        <v>0.00563427695990354</v>
      </c>
      <c r="Q19" s="12" t="n">
        <v>572.54</v>
      </c>
      <c r="R19" s="2" t="n">
        <f aca="false">Q19/$D19</f>
        <v>0.00533021964742758</v>
      </c>
      <c r="S19" s="12" t="n">
        <v>8683.48</v>
      </c>
      <c r="T19" s="2" t="n">
        <f aca="false">S19/$D19</f>
        <v>0.0808412612289874</v>
      </c>
      <c r="V19" s="12" t="n">
        <v>833222.09</v>
      </c>
      <c r="W19" s="12"/>
      <c r="X19" s="12"/>
      <c r="Y19" s="12"/>
      <c r="Z19" s="12"/>
      <c r="AA19" s="12"/>
      <c r="AB19" s="12"/>
    </row>
    <row r="20" customFormat="false" ht="12.75" hidden="false" customHeight="false" outlineLevel="0" collapsed="false">
      <c r="B20" s="1" t="s">
        <v>19</v>
      </c>
      <c r="C20" s="12" t="n">
        <v>75633.8</v>
      </c>
      <c r="D20" s="12" t="n">
        <f aca="false">E20+G20+K20+M20+O20+Q20+S20</f>
        <v>41739.09</v>
      </c>
      <c r="E20" s="12" t="n">
        <v>17352.61</v>
      </c>
      <c r="F20" s="2" t="n">
        <f aca="false">E20/$D20</f>
        <v>0.415740017331475</v>
      </c>
      <c r="G20" s="12" t="n">
        <v>17604.44</v>
      </c>
      <c r="H20" s="2" t="n">
        <f aca="false">G20/$D20</f>
        <v>0.421773450259697</v>
      </c>
      <c r="I20" s="12" t="s">
        <v>21</v>
      </c>
      <c r="J20" s="2"/>
      <c r="K20" s="12" t="n">
        <v>165.08</v>
      </c>
      <c r="L20" s="2" t="n">
        <f aca="false">K20/$D20</f>
        <v>0.00395504549811699</v>
      </c>
      <c r="M20" s="12" t="n">
        <v>598.75</v>
      </c>
      <c r="N20" s="2" t="n">
        <f aca="false">M20/$D20</f>
        <v>0.014345065980116</v>
      </c>
      <c r="O20" s="12" t="n">
        <v>131.16</v>
      </c>
      <c r="P20" s="2" t="n">
        <f aca="false">O20/$D20</f>
        <v>0.00314237804417873</v>
      </c>
      <c r="Q20" s="12" t="n">
        <v>509.49</v>
      </c>
      <c r="R20" s="2" t="n">
        <f aca="false">Q20/$D20</f>
        <v>0.0122065430750886</v>
      </c>
      <c r="S20" s="12" t="n">
        <v>5377.56</v>
      </c>
      <c r="T20" s="2" t="n">
        <f aca="false">S20/$D20</f>
        <v>0.128837499811328</v>
      </c>
      <c r="V20" s="12" t="n">
        <v>46127.49</v>
      </c>
      <c r="W20" s="12"/>
      <c r="X20" s="12"/>
      <c r="Y20" s="12"/>
      <c r="Z20" s="12"/>
      <c r="AA20" s="12"/>
      <c r="AB20" s="12"/>
    </row>
    <row r="21" customFormat="false" ht="12.75" hidden="false" customHeight="false" outlineLevel="0" collapsed="false">
      <c r="B21" s="1" t="s">
        <v>20</v>
      </c>
      <c r="C21" s="12" t="n">
        <v>69140.7</v>
      </c>
      <c r="D21" s="12" t="n">
        <f aca="false">E21+G21+K21+M21+O21+Q21+S21</f>
        <v>65674.87</v>
      </c>
      <c r="E21" s="12" t="n">
        <v>34194.34</v>
      </c>
      <c r="F21" s="2" t="n">
        <f aca="false">E21/$D21</f>
        <v>0.520660946873591</v>
      </c>
      <c r="G21" s="12" t="n">
        <v>24180</v>
      </c>
      <c r="H21" s="2" t="n">
        <f aca="false">G21/$D21</f>
        <v>0.368177356118101</v>
      </c>
      <c r="I21" s="12" t="s">
        <v>21</v>
      </c>
      <c r="J21" s="2"/>
      <c r="K21" s="12" t="n">
        <v>1075.6</v>
      </c>
      <c r="L21" s="2" t="n">
        <f aca="false">K21/$D21</f>
        <v>0.0163776494723172</v>
      </c>
      <c r="M21" s="12" t="n">
        <v>2381.92</v>
      </c>
      <c r="N21" s="2" t="n">
        <f aca="false">M21/$D21</f>
        <v>0.0362683626172385</v>
      </c>
      <c r="O21" s="12" t="n">
        <v>474.04</v>
      </c>
      <c r="P21" s="2" t="n">
        <f aca="false">O21/$D21</f>
        <v>0.00721798155062964</v>
      </c>
      <c r="Q21" s="12" t="n">
        <v>63.05</v>
      </c>
      <c r="R21" s="2" t="n">
        <f aca="false">Q21/$D21</f>
        <v>0.000960032353318705</v>
      </c>
      <c r="S21" s="12" t="n">
        <v>3305.92</v>
      </c>
      <c r="T21" s="2" t="n">
        <f aca="false">S21/$D21</f>
        <v>0.0503376710148037</v>
      </c>
      <c r="V21" s="12" t="n">
        <v>16759.43</v>
      </c>
      <c r="W21" s="12"/>
      <c r="X21" s="12"/>
      <c r="Y21" s="12"/>
      <c r="Z21" s="12"/>
      <c r="AA21" s="12"/>
      <c r="AB21" s="12"/>
    </row>
    <row r="22" customFormat="false" ht="12.75" hidden="false" customHeight="false" outlineLevel="0" collapsed="false">
      <c r="C22" s="12"/>
      <c r="D22" s="12"/>
      <c r="E22" s="12"/>
      <c r="F22" s="2"/>
      <c r="G22" s="12"/>
      <c r="H22" s="2"/>
      <c r="I22" s="12"/>
      <c r="J22" s="2"/>
      <c r="K22" s="12"/>
      <c r="L22" s="2"/>
      <c r="M22" s="12"/>
      <c r="N22" s="2"/>
      <c r="O22" s="12"/>
      <c r="P22" s="2"/>
      <c r="Q22" s="12"/>
      <c r="R22" s="2"/>
      <c r="S22" s="12"/>
      <c r="T22" s="2"/>
      <c r="V22" s="12"/>
      <c r="W22" s="12"/>
      <c r="X22" s="12"/>
      <c r="Y22" s="12"/>
      <c r="Z22" s="12"/>
      <c r="AA22" s="12"/>
      <c r="AB22" s="12"/>
    </row>
    <row r="23" customFormat="false" ht="12.75" hidden="false" customHeight="false" outlineLevel="0" collapsed="false">
      <c r="A23" s="1" t="s">
        <v>22</v>
      </c>
      <c r="B23" s="1" t="s">
        <v>9</v>
      </c>
      <c r="C23" s="12" t="n">
        <v>451324.01</v>
      </c>
      <c r="D23" s="12" t="n">
        <f aca="false">E23+G23+K23+M23+O23+Q23+S23</f>
        <v>49203.13</v>
      </c>
      <c r="E23" s="12" t="n">
        <v>21969.21</v>
      </c>
      <c r="F23" s="2" t="n">
        <f aca="false">E23/$D23</f>
        <v>0.446500253134303</v>
      </c>
      <c r="G23" s="12" t="n">
        <v>18467.65</v>
      </c>
      <c r="H23" s="2" t="n">
        <f aca="false">G23/$D23</f>
        <v>0.37533486182688</v>
      </c>
      <c r="I23" s="12" t="s">
        <v>21</v>
      </c>
      <c r="J23" s="2"/>
      <c r="K23" s="12" t="n">
        <v>1079.3</v>
      </c>
      <c r="L23" s="2" t="n">
        <f aca="false">K23/$D23</f>
        <v>0.0219355963736453</v>
      </c>
      <c r="M23" s="12" t="n">
        <v>1731.95</v>
      </c>
      <c r="N23" s="2" t="n">
        <f aca="false">M23/$D23</f>
        <v>0.0351999964229918</v>
      </c>
      <c r="O23" s="12" t="n">
        <v>425.28</v>
      </c>
      <c r="P23" s="2" t="n">
        <f aca="false">O23/$D23</f>
        <v>0.00864335256720457</v>
      </c>
      <c r="Q23" s="12" t="n">
        <v>572.54</v>
      </c>
      <c r="R23" s="2" t="n">
        <f aca="false">Q23/$D23</f>
        <v>0.0116362515961891</v>
      </c>
      <c r="S23" s="12" t="n">
        <v>4957.2</v>
      </c>
      <c r="T23" s="2" t="n">
        <f aca="false">S23/$D23</f>
        <v>0.100749688078787</v>
      </c>
      <c r="V23" s="12" t="n">
        <v>412193.43</v>
      </c>
      <c r="W23" s="12"/>
      <c r="X23" s="12"/>
      <c r="Y23" s="12"/>
      <c r="Z23" s="12"/>
      <c r="AA23" s="12"/>
      <c r="AB23" s="12"/>
    </row>
    <row r="24" customFormat="false" ht="12.75" hidden="false" customHeight="false" outlineLevel="0" collapsed="false">
      <c r="B24" s="1" t="s">
        <v>19</v>
      </c>
      <c r="C24" s="12" t="n">
        <v>37682.89</v>
      </c>
      <c r="D24" s="12" t="n">
        <f aca="false">E24+G24+K24+M24+O24+Q24+S24</f>
        <v>19334.09</v>
      </c>
      <c r="E24" s="12" t="n">
        <v>7642.31</v>
      </c>
      <c r="F24" s="2" t="n">
        <f aca="false">E24/$D24</f>
        <v>0.395276426250214</v>
      </c>
      <c r="G24" s="12" t="n">
        <v>7596.37</v>
      </c>
      <c r="H24" s="2" t="n">
        <f aca="false">G24/$D24</f>
        <v>0.392900312349844</v>
      </c>
      <c r="I24" s="12" t="s">
        <v>21</v>
      </c>
      <c r="J24" s="2"/>
      <c r="K24" s="12" t="n">
        <v>17.97</v>
      </c>
      <c r="L24" s="2" t="n">
        <f aca="false">K24/$D24</f>
        <v>0.00092944638201229</v>
      </c>
      <c r="M24" s="12" t="n">
        <v>152.86</v>
      </c>
      <c r="N24" s="2" t="n">
        <f aca="false">M24/$D24</f>
        <v>0.00790624229017244</v>
      </c>
      <c r="O24" s="12" t="n">
        <v>131.16</v>
      </c>
      <c r="P24" s="2" t="n">
        <f aca="false">O24/$D24</f>
        <v>0.00678387242430339</v>
      </c>
      <c r="Q24" s="12" t="n">
        <v>509.49</v>
      </c>
      <c r="R24" s="2" t="n">
        <f aca="false">Q24/$D24</f>
        <v>0.0263518996756506</v>
      </c>
      <c r="S24" s="12" t="n">
        <v>3283.93</v>
      </c>
      <c r="T24" s="2" t="n">
        <f aca="false">S24/$D24</f>
        <v>0.169851800627803</v>
      </c>
      <c r="V24" s="12" t="n">
        <v>22966.94</v>
      </c>
      <c r="W24" s="12"/>
      <c r="X24" s="12"/>
      <c r="Y24" s="12"/>
      <c r="Z24" s="12"/>
      <c r="AA24" s="12"/>
      <c r="AB24" s="12"/>
    </row>
    <row r="25" customFormat="false" ht="12.75" hidden="false" customHeight="false" outlineLevel="0" collapsed="false">
      <c r="B25" s="1" t="s">
        <v>20</v>
      </c>
      <c r="C25" s="12" t="n">
        <v>32353.06</v>
      </c>
      <c r="D25" s="12" t="n">
        <f aca="false">E25+G25+K25+M25+O25+Q25+S25</f>
        <v>29869.04</v>
      </c>
      <c r="E25" s="12" t="n">
        <v>14326.9</v>
      </c>
      <c r="F25" s="2" t="n">
        <f aca="false">E25/$D25</f>
        <v>0.479657196883462</v>
      </c>
      <c r="G25" s="12" t="n">
        <v>10871.28</v>
      </c>
      <c r="H25" s="2" t="n">
        <f aca="false">G25/$D25</f>
        <v>0.363964827794934</v>
      </c>
      <c r="I25" s="12" t="s">
        <v>21</v>
      </c>
      <c r="J25" s="2"/>
      <c r="K25" s="12" t="n">
        <v>1061.33</v>
      </c>
      <c r="L25" s="2" t="n">
        <f aca="false">K25/$D25</f>
        <v>0.0355327790916615</v>
      </c>
      <c r="M25" s="12" t="n">
        <v>1579.09</v>
      </c>
      <c r="N25" s="2" t="n">
        <f aca="false">M25/$D25</f>
        <v>0.0528671159166816</v>
      </c>
      <c r="O25" s="12" t="n">
        <v>294.12</v>
      </c>
      <c r="P25" s="2" t="n">
        <f aca="false">O25/$D25</f>
        <v>0.00984698537348371</v>
      </c>
      <c r="Q25" s="12" t="n">
        <v>63.05</v>
      </c>
      <c r="R25" s="2" t="n">
        <f aca="false">Q25/$D25</f>
        <v>0.00211088136746276</v>
      </c>
      <c r="S25" s="12" t="n">
        <v>1673.27</v>
      </c>
      <c r="T25" s="2" t="n">
        <f aca="false">S25/$D25</f>
        <v>0.0560202135723143</v>
      </c>
      <c r="V25" s="12" t="n">
        <v>7938.43</v>
      </c>
      <c r="W25" s="12"/>
      <c r="X25" s="12"/>
      <c r="Y25" s="12"/>
      <c r="Z25" s="12"/>
      <c r="AA25" s="12"/>
      <c r="AB25" s="12"/>
    </row>
    <row r="26" customFormat="false" ht="12.75" hidden="false" customHeight="false" outlineLevel="0" collapsed="false">
      <c r="C26" s="12"/>
      <c r="D26" s="12"/>
      <c r="E26" s="12"/>
      <c r="F26" s="2"/>
      <c r="G26" s="12"/>
      <c r="H26" s="2"/>
      <c r="I26" s="12"/>
      <c r="J26" s="2"/>
      <c r="K26" s="12"/>
      <c r="L26" s="2"/>
      <c r="M26" s="12"/>
      <c r="N26" s="2"/>
      <c r="O26" s="12"/>
      <c r="P26" s="2"/>
      <c r="Q26" s="12"/>
      <c r="R26" s="2"/>
      <c r="S26" s="12"/>
      <c r="T26" s="2"/>
      <c r="V26" s="12"/>
      <c r="W26" s="12"/>
      <c r="X26" s="12"/>
      <c r="Y26" s="12"/>
      <c r="Z26" s="12"/>
      <c r="AA26" s="12"/>
      <c r="AB26" s="12"/>
    </row>
    <row r="27" customFormat="false" ht="12.75" hidden="false" customHeight="false" outlineLevel="0" collapsed="false">
      <c r="A27" s="1" t="s">
        <v>23</v>
      </c>
      <c r="B27" s="1" t="s">
        <v>9</v>
      </c>
      <c r="C27" s="12" t="n">
        <v>463785.66</v>
      </c>
      <c r="D27" s="12" t="n">
        <f aca="false">E27+G27+K27+M27+O27+S27</f>
        <v>58210.83</v>
      </c>
      <c r="E27" s="12" t="n">
        <v>29577.74</v>
      </c>
      <c r="F27" s="2" t="n">
        <f aca="false">E27/$D27</f>
        <v>0.508114039947549</v>
      </c>
      <c r="G27" s="12" t="n">
        <v>23316.79</v>
      </c>
      <c r="H27" s="2" t="n">
        <f aca="false">G27/$D27</f>
        <v>0.400557593836061</v>
      </c>
      <c r="I27" s="12" t="s">
        <v>21</v>
      </c>
      <c r="J27" s="2"/>
      <c r="K27" s="12" t="n">
        <v>161.38</v>
      </c>
      <c r="L27" s="2" t="n">
        <f aca="false">K27/$D27</f>
        <v>0.00277233635046949</v>
      </c>
      <c r="M27" s="12" t="n">
        <v>1248.72</v>
      </c>
      <c r="N27" s="2" t="n">
        <f aca="false">M27/$D27</f>
        <v>0.0214516783217144</v>
      </c>
      <c r="O27" s="12" t="n">
        <v>179.92</v>
      </c>
      <c r="P27" s="2" t="n">
        <f aca="false">O27/$D27</f>
        <v>0.00309083378470982</v>
      </c>
      <c r="Q27" s="12" t="s">
        <v>21</v>
      </c>
      <c r="R27" s="2"/>
      <c r="S27" s="12" t="n">
        <v>3726.28</v>
      </c>
      <c r="T27" s="2" t="n">
        <f aca="false">S27/$D27</f>
        <v>0.064013517759496</v>
      </c>
      <c r="V27" s="12" t="n">
        <v>421028.66</v>
      </c>
      <c r="W27" s="12"/>
      <c r="X27" s="12"/>
      <c r="Y27" s="12"/>
      <c r="Z27" s="12"/>
      <c r="AA27" s="12"/>
      <c r="AB27" s="12"/>
    </row>
    <row r="28" customFormat="false" ht="12.75" hidden="false" customHeight="false" outlineLevel="0" collapsed="false">
      <c r="B28" s="1" t="s">
        <v>19</v>
      </c>
      <c r="C28" s="12" t="n">
        <v>37950.91</v>
      </c>
      <c r="D28" s="12" t="n">
        <f aca="false">E28+G28+K28+M28+S28</f>
        <v>22405</v>
      </c>
      <c r="E28" s="12" t="n">
        <v>9710.3</v>
      </c>
      <c r="F28" s="2" t="n">
        <f aca="false">E28/$D28</f>
        <v>0.43339879491185</v>
      </c>
      <c r="G28" s="12" t="n">
        <v>10008.07</v>
      </c>
      <c r="H28" s="2" t="n">
        <f aca="false">G28/$D28</f>
        <v>0.446689131890203</v>
      </c>
      <c r="I28" s="12" t="s">
        <v>21</v>
      </c>
      <c r="J28" s="2"/>
      <c r="K28" s="12" t="n">
        <v>147.11</v>
      </c>
      <c r="L28" s="2" t="n">
        <f aca="false">K28/$D28</f>
        <v>0.00656594510153984</v>
      </c>
      <c r="M28" s="12" t="n">
        <v>445.89</v>
      </c>
      <c r="N28" s="2" t="n">
        <f aca="false">M28/$D28</f>
        <v>0.0199013613032805</v>
      </c>
      <c r="O28" s="12" t="s">
        <v>21</v>
      </c>
      <c r="P28" s="2"/>
      <c r="Q28" s="12" t="s">
        <v>21</v>
      </c>
      <c r="R28" s="2"/>
      <c r="S28" s="12" t="n">
        <v>2093.63</v>
      </c>
      <c r="T28" s="2" t="n">
        <f aca="false">S28/$D28</f>
        <v>0.0934447667931265</v>
      </c>
      <c r="V28" s="12" t="n">
        <v>23160.55</v>
      </c>
      <c r="W28" s="12"/>
      <c r="X28" s="12"/>
      <c r="Y28" s="12"/>
      <c r="Z28" s="12"/>
      <c r="AA28" s="12"/>
      <c r="AB28" s="12"/>
    </row>
    <row r="29" customFormat="false" ht="12.75" hidden="false" customHeight="false" outlineLevel="0" collapsed="false">
      <c r="B29" s="1" t="s">
        <v>20</v>
      </c>
      <c r="C29" s="12" t="n">
        <v>36787.64</v>
      </c>
      <c r="D29" s="12" t="n">
        <f aca="false">E29+G29+K29+M29+O29+S29</f>
        <v>35805.83</v>
      </c>
      <c r="E29" s="12" t="n">
        <v>19867.44</v>
      </c>
      <c r="F29" s="2" t="n">
        <f aca="false">E29/$D29</f>
        <v>0.554866065107274</v>
      </c>
      <c r="G29" s="12" t="n">
        <v>13308.72</v>
      </c>
      <c r="H29" s="2" t="n">
        <f aca="false">G29/$D29</f>
        <v>0.371691425670066</v>
      </c>
      <c r="I29" s="12" t="s">
        <v>21</v>
      </c>
      <c r="J29" s="2"/>
      <c r="K29" s="12" t="n">
        <v>14.27</v>
      </c>
      <c r="L29" s="2" t="n">
        <f aca="false">K29/$D29</f>
        <v>0.000398538450302646</v>
      </c>
      <c r="M29" s="12" t="n">
        <v>802.83</v>
      </c>
      <c r="N29" s="2" t="n">
        <f aca="false">M29/$D29</f>
        <v>0.0224217676283443</v>
      </c>
      <c r="O29" s="12" t="n">
        <v>179.92</v>
      </c>
      <c r="P29" s="2" t="n">
        <f aca="false">O29/$D29</f>
        <v>0.00502488002652082</v>
      </c>
      <c r="Q29" s="12" t="s">
        <v>21</v>
      </c>
      <c r="R29" s="2"/>
      <c r="S29" s="12" t="n">
        <v>1632.65</v>
      </c>
      <c r="T29" s="2" t="n">
        <f aca="false">S29/$D29</f>
        <v>0.0455973231174923</v>
      </c>
      <c r="V29" s="12" t="n">
        <v>8821</v>
      </c>
      <c r="W29" s="12"/>
      <c r="X29" s="12"/>
      <c r="Y29" s="12"/>
      <c r="Z29" s="12"/>
      <c r="AA29" s="12"/>
      <c r="AB29" s="12"/>
    </row>
    <row r="30" customFormat="false" ht="12.75" hidden="false" customHeight="false" outlineLevel="0" collapsed="false">
      <c r="C30" s="12"/>
      <c r="D30" s="12"/>
      <c r="E30" s="12"/>
      <c r="F30" s="2"/>
      <c r="G30" s="12"/>
      <c r="H30" s="2"/>
      <c r="I30" s="12"/>
      <c r="J30" s="2"/>
      <c r="K30" s="12"/>
      <c r="L30" s="2"/>
      <c r="M30" s="12"/>
      <c r="N30" s="2"/>
      <c r="O30" s="12"/>
      <c r="P30" s="2"/>
      <c r="Q30" s="12"/>
      <c r="R30" s="2"/>
      <c r="S30" s="12"/>
      <c r="T30" s="2"/>
      <c r="V30" s="12"/>
      <c r="W30" s="12"/>
      <c r="X30" s="12"/>
      <c r="Y30" s="12"/>
      <c r="Z30" s="12"/>
      <c r="AA30" s="12"/>
      <c r="AB30" s="12"/>
    </row>
    <row r="31" customFormat="false" ht="12.75" hidden="false" customHeight="false" outlineLevel="0" collapsed="false">
      <c r="C31" s="12"/>
      <c r="D31" s="12"/>
      <c r="E31" s="12"/>
      <c r="F31" s="2"/>
      <c r="G31" s="12"/>
      <c r="H31" s="2"/>
      <c r="I31" s="12"/>
      <c r="J31" s="2"/>
      <c r="K31" s="12"/>
      <c r="L31" s="2"/>
      <c r="M31" s="12"/>
      <c r="N31" s="2"/>
      <c r="O31" s="12"/>
      <c r="P31" s="2"/>
      <c r="Q31" s="12"/>
      <c r="R31" s="2"/>
      <c r="S31" s="12"/>
      <c r="T31" s="2"/>
      <c r="V31" s="12"/>
      <c r="W31" s="12"/>
      <c r="X31" s="12"/>
      <c r="Y31" s="12"/>
      <c r="Z31" s="12"/>
      <c r="AA31" s="12"/>
      <c r="AB31" s="12"/>
    </row>
    <row r="32" customFormat="false" ht="12.75" hidden="false" customHeight="false" outlineLevel="0" collapsed="false">
      <c r="C32" s="12"/>
      <c r="D32" s="12"/>
      <c r="F32" s="12"/>
      <c r="H32" s="12"/>
      <c r="J32" s="12"/>
      <c r="L32" s="12"/>
      <c r="N32" s="12"/>
      <c r="P32" s="12"/>
      <c r="R32" s="12"/>
      <c r="T32" s="12"/>
      <c r="W32" s="12"/>
      <c r="X32" s="12"/>
      <c r="Y32" s="12"/>
      <c r="Z32" s="12"/>
      <c r="AA32" s="12"/>
      <c r="AB32" s="12"/>
      <c r="AC32" s="12"/>
    </row>
    <row r="33" customFormat="false" ht="12.75" hidden="false" customHeight="false" outlineLevel="0" collapsed="false">
      <c r="C33" s="12"/>
      <c r="D33" s="12"/>
      <c r="F33" s="12"/>
      <c r="H33" s="12"/>
      <c r="J33" s="12"/>
      <c r="L33" s="12"/>
      <c r="N33" s="12"/>
      <c r="P33" s="12"/>
      <c r="R33" s="12"/>
      <c r="T33" s="12"/>
      <c r="W33" s="12"/>
      <c r="X33" s="12"/>
      <c r="Y33" s="12"/>
      <c r="Z33" s="12"/>
      <c r="AA33" s="12"/>
      <c r="AB33" s="12"/>
      <c r="AC33" s="12"/>
    </row>
    <row r="34" customFormat="false" ht="12.75" hidden="false" customHeight="false" outlineLevel="0" collapsed="false">
      <c r="C34" s="12"/>
      <c r="D34" s="12"/>
      <c r="F34" s="12"/>
      <c r="H34" s="12"/>
      <c r="J34" s="12"/>
      <c r="L34" s="12"/>
      <c r="N34" s="12"/>
      <c r="P34" s="12"/>
      <c r="R34" s="12"/>
      <c r="T34" s="12"/>
      <c r="W34" s="12"/>
      <c r="X34" s="12"/>
      <c r="Y34" s="12"/>
      <c r="Z34" s="12"/>
      <c r="AA34" s="12"/>
      <c r="AB34" s="12"/>
      <c r="AC34" s="12"/>
    </row>
    <row r="35" customFormat="false" ht="12.75" hidden="false" customHeight="false" outlineLevel="0" collapsed="false">
      <c r="C35" s="12"/>
      <c r="D35" s="12"/>
      <c r="F35" s="12"/>
      <c r="H35" s="12"/>
      <c r="J35" s="12"/>
      <c r="L35" s="12"/>
      <c r="N35" s="12"/>
      <c r="P35" s="12"/>
      <c r="R35" s="12"/>
      <c r="T35" s="12"/>
      <c r="W35" s="12"/>
      <c r="X35" s="12"/>
      <c r="Y35" s="12"/>
      <c r="Z35" s="12"/>
      <c r="AA35" s="12"/>
      <c r="AB35" s="12"/>
      <c r="AC35" s="12"/>
    </row>
    <row r="36" customFormat="false" ht="12.75" hidden="false" customHeight="false" outlineLevel="0" collapsed="false">
      <c r="C36" s="12"/>
      <c r="D36" s="12"/>
      <c r="F36" s="12"/>
      <c r="H36" s="12"/>
      <c r="J36" s="12"/>
      <c r="L36" s="12"/>
      <c r="N36" s="12"/>
      <c r="P36" s="12"/>
      <c r="R36" s="12"/>
      <c r="T36" s="12"/>
      <c r="W36" s="12"/>
      <c r="X36" s="12"/>
      <c r="Y36" s="12"/>
      <c r="Z36" s="12"/>
      <c r="AA36" s="12"/>
      <c r="AB36" s="12"/>
      <c r="AC36" s="12"/>
    </row>
    <row r="37" customFormat="false" ht="12.75" hidden="false" customHeight="false" outlineLevel="0" collapsed="false">
      <c r="C37" s="12"/>
      <c r="D37" s="12"/>
      <c r="F37" s="12"/>
      <c r="H37" s="12"/>
      <c r="J37" s="12"/>
      <c r="L37" s="12"/>
      <c r="N37" s="12"/>
      <c r="P37" s="12"/>
      <c r="R37" s="12"/>
      <c r="T37" s="12"/>
      <c r="W37" s="12"/>
      <c r="X37" s="12"/>
      <c r="Y37" s="12"/>
      <c r="Z37" s="12"/>
      <c r="AA37" s="12"/>
      <c r="AB37" s="12"/>
      <c r="AC37" s="12"/>
    </row>
    <row r="38" customFormat="false" ht="12.75" hidden="false" customHeight="false" outlineLevel="0" collapsed="false">
      <c r="C38" s="12"/>
      <c r="D38" s="12"/>
      <c r="F38" s="12"/>
      <c r="H38" s="12"/>
      <c r="J38" s="12"/>
      <c r="L38" s="12"/>
      <c r="N38" s="12"/>
      <c r="P38" s="12"/>
      <c r="R38" s="12"/>
      <c r="T38" s="12"/>
      <c r="W38" s="12"/>
      <c r="X38" s="12"/>
      <c r="Y38" s="12"/>
      <c r="Z38" s="12"/>
      <c r="AA38" s="12"/>
      <c r="AB38" s="12"/>
      <c r="AC38" s="12"/>
    </row>
    <row r="39" customFormat="false" ht="12.75" hidden="false" customHeight="false" outlineLevel="0" collapsed="false">
      <c r="C39" s="12"/>
      <c r="D39" s="12"/>
      <c r="F39" s="12"/>
      <c r="H39" s="12"/>
      <c r="J39" s="12"/>
      <c r="L39" s="12"/>
      <c r="N39" s="12"/>
      <c r="P39" s="12"/>
      <c r="R39" s="12"/>
      <c r="T39" s="12"/>
      <c r="W39" s="12"/>
      <c r="X39" s="12"/>
      <c r="Y39" s="12"/>
      <c r="Z39" s="12"/>
      <c r="AA39" s="12"/>
      <c r="AB39" s="12"/>
      <c r="AC39" s="12"/>
    </row>
    <row r="40" customFormat="false" ht="12.75" hidden="false" customHeight="false" outlineLevel="0" collapsed="false">
      <c r="C40" s="12"/>
      <c r="D40" s="12"/>
      <c r="F40" s="12"/>
      <c r="H40" s="12"/>
      <c r="J40" s="12"/>
      <c r="L40" s="12"/>
      <c r="N40" s="12"/>
      <c r="P40" s="12"/>
      <c r="R40" s="12"/>
      <c r="T40" s="12"/>
      <c r="W40" s="12"/>
      <c r="X40" s="12"/>
      <c r="Y40" s="12"/>
      <c r="Z40" s="12"/>
      <c r="AA40" s="12"/>
      <c r="AB40" s="12"/>
      <c r="AC40" s="12"/>
    </row>
    <row r="41" customFormat="false" ht="12.75" hidden="false" customHeight="false" outlineLevel="0" collapsed="false">
      <c r="C41" s="12"/>
      <c r="D41" s="12"/>
      <c r="F41" s="12"/>
      <c r="H41" s="12"/>
      <c r="J41" s="12"/>
      <c r="L41" s="12"/>
      <c r="N41" s="12"/>
      <c r="P41" s="12"/>
      <c r="R41" s="12"/>
      <c r="T41" s="12"/>
      <c r="W41" s="12"/>
      <c r="X41" s="12"/>
      <c r="Y41" s="12"/>
      <c r="Z41" s="12"/>
      <c r="AA41" s="12"/>
      <c r="AB41" s="12"/>
      <c r="AC41" s="12"/>
    </row>
    <row r="42" customFormat="false" ht="12.75" hidden="false" customHeight="false" outlineLevel="0" collapsed="false">
      <c r="C42" s="12"/>
      <c r="D42" s="12"/>
      <c r="F42" s="12"/>
      <c r="H42" s="12"/>
      <c r="J42" s="12"/>
      <c r="L42" s="12"/>
      <c r="N42" s="12"/>
      <c r="P42" s="12"/>
      <c r="R42" s="12"/>
      <c r="T42" s="12"/>
      <c r="W42" s="12"/>
      <c r="X42" s="12"/>
      <c r="Y42" s="12"/>
      <c r="Z42" s="12"/>
      <c r="AA42" s="12"/>
      <c r="AB42" s="12"/>
      <c r="AC42" s="12"/>
    </row>
    <row r="43" customFormat="false" ht="12.75" hidden="false" customHeight="false" outlineLevel="0" collapsed="false">
      <c r="C43" s="12"/>
      <c r="D43" s="12"/>
      <c r="F43" s="12"/>
      <c r="H43" s="12"/>
      <c r="J43" s="12"/>
      <c r="L43" s="12"/>
      <c r="N43" s="12"/>
      <c r="P43" s="12"/>
      <c r="R43" s="12"/>
      <c r="T43" s="12"/>
      <c r="W43" s="12"/>
      <c r="X43" s="12"/>
      <c r="Y43" s="12"/>
      <c r="Z43" s="12"/>
      <c r="AA43" s="12"/>
      <c r="AB43" s="12"/>
      <c r="AC43" s="12"/>
    </row>
    <row r="44" customFormat="false" ht="12.75" hidden="false" customHeight="false" outlineLevel="0" collapsed="false">
      <c r="C44" s="12"/>
      <c r="D44" s="12"/>
      <c r="F44" s="12"/>
      <c r="H44" s="12"/>
      <c r="J44" s="12"/>
      <c r="L44" s="12"/>
      <c r="N44" s="12"/>
      <c r="P44" s="12"/>
      <c r="R44" s="12"/>
      <c r="T44" s="12"/>
      <c r="W44" s="12"/>
      <c r="X44" s="12"/>
      <c r="Y44" s="12"/>
      <c r="Z44" s="12"/>
      <c r="AA44" s="12"/>
      <c r="AB44" s="12"/>
      <c r="AC44" s="12"/>
    </row>
    <row r="45" customFormat="false" ht="12.75" hidden="false" customHeight="false" outlineLevel="0" collapsed="false">
      <c r="C45" s="12"/>
      <c r="D45" s="12"/>
      <c r="F45" s="12"/>
      <c r="H45" s="12"/>
      <c r="J45" s="12"/>
      <c r="L45" s="12"/>
      <c r="N45" s="12"/>
      <c r="P45" s="12"/>
      <c r="R45" s="12"/>
      <c r="T45" s="12"/>
      <c r="W45" s="12"/>
      <c r="X45" s="12"/>
      <c r="Y45" s="12"/>
      <c r="Z45" s="12"/>
      <c r="AA45" s="12"/>
      <c r="AB45" s="12"/>
      <c r="AC45" s="12"/>
    </row>
    <row r="46" customFormat="false" ht="12.75" hidden="false" customHeight="false" outlineLevel="0" collapsed="false">
      <c r="C46" s="12"/>
      <c r="D46" s="12"/>
      <c r="F46" s="12"/>
      <c r="H46" s="12"/>
      <c r="J46" s="12"/>
      <c r="L46" s="12"/>
      <c r="N46" s="12"/>
      <c r="P46" s="12"/>
      <c r="R46" s="12"/>
      <c r="T46" s="12"/>
      <c r="W46" s="12"/>
      <c r="X46" s="12"/>
      <c r="Y46" s="12"/>
      <c r="Z46" s="12"/>
      <c r="AA46" s="12"/>
      <c r="AB46" s="12"/>
      <c r="AC46" s="12"/>
    </row>
    <row r="47" customFormat="false" ht="12.75" hidden="false" customHeight="false" outlineLevel="0" collapsed="false">
      <c r="C47" s="12"/>
      <c r="D47" s="12"/>
      <c r="F47" s="12"/>
      <c r="H47" s="12"/>
      <c r="J47" s="12"/>
      <c r="L47" s="12"/>
      <c r="N47" s="12"/>
      <c r="P47" s="12"/>
      <c r="R47" s="12"/>
      <c r="T47" s="12"/>
      <c r="W47" s="12"/>
      <c r="X47" s="12"/>
      <c r="Y47" s="12"/>
      <c r="Z47" s="12"/>
      <c r="AA47" s="12"/>
      <c r="AB47" s="12"/>
      <c r="AC47" s="12"/>
    </row>
    <row r="48" customFormat="false" ht="12.75" hidden="false" customHeight="false" outlineLevel="0" collapsed="false">
      <c r="C48" s="12"/>
      <c r="D48" s="12"/>
      <c r="F48" s="12"/>
      <c r="H48" s="12"/>
      <c r="J48" s="12"/>
      <c r="L48" s="12"/>
      <c r="N48" s="12"/>
      <c r="P48" s="12"/>
      <c r="R48" s="12"/>
      <c r="T48" s="12"/>
      <c r="W48" s="12"/>
      <c r="X48" s="12"/>
      <c r="Y48" s="12"/>
      <c r="Z48" s="12"/>
      <c r="AA48" s="12"/>
      <c r="AB48" s="12"/>
      <c r="AC48" s="12"/>
    </row>
    <row r="49" customFormat="false" ht="12.75" hidden="false" customHeight="false" outlineLevel="0" collapsed="false">
      <c r="C49" s="12"/>
      <c r="D49" s="12"/>
      <c r="F49" s="12"/>
      <c r="H49" s="12"/>
      <c r="J49" s="12"/>
      <c r="L49" s="12"/>
      <c r="N49" s="12"/>
      <c r="P49" s="12"/>
      <c r="R49" s="12"/>
      <c r="T49" s="12"/>
      <c r="W49" s="12"/>
      <c r="X49" s="12"/>
      <c r="Y49" s="12"/>
      <c r="Z49" s="12"/>
      <c r="AA49" s="12"/>
      <c r="AB49" s="12"/>
      <c r="AC49" s="12"/>
    </row>
    <row r="50" customFormat="false" ht="12.75" hidden="false" customHeight="false" outlineLevel="0" collapsed="false">
      <c r="C50" s="12"/>
      <c r="D50" s="12"/>
      <c r="F50" s="12"/>
      <c r="H50" s="12"/>
      <c r="J50" s="12"/>
      <c r="L50" s="12"/>
      <c r="N50" s="12"/>
      <c r="P50" s="12"/>
      <c r="R50" s="12"/>
      <c r="T50" s="12"/>
      <c r="W50" s="12"/>
      <c r="X50" s="12"/>
      <c r="Y50" s="12"/>
      <c r="Z50" s="12"/>
      <c r="AA50" s="12"/>
      <c r="AB50" s="12"/>
      <c r="AC50" s="12"/>
    </row>
    <row r="51" customFormat="false" ht="12.75" hidden="false" customHeight="false" outlineLevel="0" collapsed="false">
      <c r="C51" s="12"/>
      <c r="D51" s="12"/>
      <c r="F51" s="12"/>
      <c r="H51" s="12"/>
      <c r="J51" s="12"/>
      <c r="L51" s="12"/>
      <c r="N51" s="12"/>
      <c r="P51" s="12"/>
      <c r="R51" s="12"/>
      <c r="T51" s="12"/>
      <c r="W51" s="12"/>
      <c r="X51" s="12"/>
      <c r="Y51" s="12"/>
      <c r="Z51" s="12"/>
      <c r="AA51" s="12"/>
      <c r="AB51" s="12"/>
      <c r="AC51" s="12"/>
    </row>
    <row r="52" customFormat="false" ht="12.75" hidden="false" customHeight="false" outlineLevel="0" collapsed="false">
      <c r="C52" s="12"/>
      <c r="D52" s="12"/>
      <c r="F52" s="12"/>
      <c r="H52" s="12"/>
      <c r="J52" s="12"/>
      <c r="L52" s="12"/>
      <c r="N52" s="12"/>
      <c r="P52" s="12"/>
      <c r="R52" s="12"/>
      <c r="T52" s="12"/>
      <c r="W52" s="12"/>
      <c r="X52" s="12"/>
      <c r="Y52" s="12"/>
      <c r="Z52" s="12"/>
      <c r="AA52" s="12"/>
      <c r="AB52" s="12"/>
      <c r="AC52" s="12"/>
    </row>
    <row r="53" customFormat="false" ht="12.75" hidden="false" customHeight="false" outlineLevel="0" collapsed="false">
      <c r="C53" s="12"/>
      <c r="D53" s="12"/>
      <c r="F53" s="12"/>
      <c r="H53" s="12"/>
      <c r="J53" s="12"/>
      <c r="L53" s="12"/>
      <c r="N53" s="12"/>
      <c r="P53" s="12"/>
      <c r="R53" s="12"/>
      <c r="T53" s="12"/>
      <c r="W53" s="12"/>
      <c r="X53" s="12"/>
      <c r="Y53" s="12"/>
      <c r="Z53" s="12"/>
      <c r="AA53" s="12"/>
      <c r="AB53" s="12"/>
      <c r="AC53" s="12"/>
    </row>
    <row r="54" customFormat="false" ht="12.75" hidden="false" customHeight="false" outlineLevel="0" collapsed="false">
      <c r="C54" s="12"/>
      <c r="D54" s="12"/>
      <c r="F54" s="12"/>
      <c r="H54" s="12"/>
      <c r="J54" s="12"/>
      <c r="L54" s="12"/>
      <c r="N54" s="12"/>
      <c r="P54" s="12"/>
      <c r="R54" s="12"/>
      <c r="T54" s="12"/>
      <c r="W54" s="12"/>
      <c r="X54" s="12"/>
      <c r="Y54" s="12"/>
      <c r="Z54" s="12"/>
      <c r="AA54" s="12"/>
      <c r="AB54" s="12"/>
      <c r="AC54" s="12"/>
    </row>
    <row r="55" customFormat="false" ht="12.75" hidden="false" customHeight="false" outlineLevel="0" collapsed="false">
      <c r="C55" s="12"/>
      <c r="D55" s="12"/>
      <c r="F55" s="12"/>
      <c r="H55" s="12"/>
      <c r="J55" s="12"/>
      <c r="L55" s="12"/>
      <c r="N55" s="12"/>
      <c r="P55" s="12"/>
      <c r="R55" s="12"/>
      <c r="T55" s="12"/>
      <c r="W55" s="12"/>
      <c r="X55" s="12"/>
      <c r="Y55" s="12"/>
      <c r="Z55" s="12"/>
      <c r="AA55" s="12"/>
      <c r="AB55" s="12"/>
      <c r="AC55" s="12"/>
    </row>
    <row r="56" customFormat="false" ht="12.75" hidden="false" customHeight="false" outlineLevel="0" collapsed="false">
      <c r="C56" s="12"/>
      <c r="D56" s="12"/>
      <c r="F56" s="12"/>
      <c r="H56" s="12"/>
      <c r="J56" s="12"/>
      <c r="L56" s="12"/>
      <c r="N56" s="12"/>
      <c r="P56" s="12"/>
      <c r="R56" s="12"/>
      <c r="T56" s="12"/>
      <c r="W56" s="12"/>
      <c r="X56" s="12"/>
      <c r="Y56" s="12"/>
      <c r="Z56" s="12"/>
      <c r="AA56" s="12"/>
      <c r="AB56" s="12"/>
      <c r="AC56" s="12"/>
    </row>
    <row r="57" customFormat="false" ht="12.75" hidden="false" customHeight="false" outlineLevel="0" collapsed="false">
      <c r="C57" s="12"/>
      <c r="D57" s="12"/>
      <c r="F57" s="12"/>
      <c r="H57" s="12"/>
      <c r="J57" s="12"/>
      <c r="L57" s="12"/>
      <c r="N57" s="12"/>
      <c r="P57" s="12"/>
      <c r="R57" s="12"/>
      <c r="T57" s="12"/>
      <c r="W57" s="12"/>
      <c r="X57" s="12"/>
      <c r="Y57" s="12"/>
      <c r="Z57" s="12"/>
      <c r="AA57" s="12"/>
      <c r="AB57" s="12"/>
      <c r="AC57" s="12"/>
    </row>
    <row r="58" customFormat="false" ht="12.75" hidden="false" customHeight="false" outlineLevel="0" collapsed="false">
      <c r="C58" s="12"/>
      <c r="D58" s="12"/>
      <c r="F58" s="12"/>
      <c r="H58" s="12"/>
      <c r="J58" s="12"/>
      <c r="L58" s="12"/>
      <c r="N58" s="12"/>
      <c r="P58" s="12"/>
      <c r="R58" s="12"/>
      <c r="T58" s="12"/>
      <c r="W58" s="12"/>
      <c r="X58" s="12"/>
      <c r="Y58" s="12"/>
      <c r="Z58" s="12"/>
      <c r="AA58" s="12"/>
      <c r="AB58" s="12"/>
      <c r="AC58" s="12"/>
    </row>
    <row r="59" customFormat="false" ht="12.75" hidden="false" customHeight="false" outlineLevel="0" collapsed="false">
      <c r="C59" s="12"/>
      <c r="D59" s="12"/>
      <c r="F59" s="12"/>
      <c r="H59" s="12"/>
      <c r="J59" s="12"/>
      <c r="L59" s="12"/>
      <c r="N59" s="12"/>
      <c r="P59" s="12"/>
      <c r="R59" s="12"/>
      <c r="T59" s="12"/>
      <c r="W59" s="12"/>
      <c r="X59" s="12"/>
      <c r="Y59" s="12"/>
      <c r="Z59" s="12"/>
      <c r="AA59" s="12"/>
      <c r="AB59" s="12"/>
      <c r="AC59" s="12"/>
    </row>
    <row r="60" customFormat="false" ht="12.75" hidden="false" customHeight="false" outlineLevel="0" collapsed="false">
      <c r="C60" s="12"/>
      <c r="D60" s="12"/>
      <c r="F60" s="12"/>
      <c r="H60" s="12"/>
      <c r="J60" s="12"/>
      <c r="L60" s="12"/>
      <c r="N60" s="12"/>
      <c r="P60" s="12"/>
      <c r="R60" s="12"/>
      <c r="T60" s="12"/>
      <c r="W60" s="12"/>
      <c r="X60" s="12"/>
      <c r="Y60" s="12"/>
      <c r="Z60" s="12"/>
      <c r="AA60" s="12"/>
      <c r="AB60" s="12"/>
      <c r="AC60" s="12"/>
    </row>
    <row r="61" customFormat="false" ht="12.75" hidden="false" customHeight="false" outlineLevel="0" collapsed="false">
      <c r="C61" s="12"/>
      <c r="D61" s="12"/>
      <c r="F61" s="12"/>
      <c r="H61" s="12"/>
      <c r="J61" s="12"/>
      <c r="L61" s="12"/>
      <c r="N61" s="12"/>
      <c r="P61" s="12"/>
      <c r="R61" s="12"/>
      <c r="T61" s="12"/>
      <c r="W61" s="12"/>
      <c r="X61" s="12"/>
      <c r="Y61" s="12"/>
      <c r="Z61" s="12"/>
      <c r="AA61" s="12"/>
      <c r="AB61" s="12"/>
      <c r="AC61" s="12"/>
    </row>
    <row r="62" customFormat="false" ht="12.75" hidden="false" customHeight="false" outlineLevel="0" collapsed="false">
      <c r="C62" s="12"/>
      <c r="D62" s="12"/>
      <c r="F62" s="12"/>
      <c r="H62" s="12"/>
      <c r="J62" s="12"/>
      <c r="L62" s="12"/>
      <c r="N62" s="12"/>
      <c r="P62" s="12"/>
      <c r="R62" s="12"/>
      <c r="T62" s="12"/>
      <c r="W62" s="12"/>
      <c r="X62" s="12"/>
      <c r="Y62" s="12"/>
      <c r="Z62" s="12"/>
      <c r="AA62" s="12"/>
      <c r="AB62" s="12"/>
      <c r="AC62" s="12"/>
    </row>
    <row r="63" customFormat="false" ht="12.75" hidden="false" customHeight="false" outlineLevel="0" collapsed="false">
      <c r="C63" s="12"/>
      <c r="D63" s="12"/>
      <c r="F63" s="12"/>
      <c r="H63" s="12"/>
      <c r="J63" s="12"/>
      <c r="L63" s="12"/>
      <c r="N63" s="12"/>
      <c r="P63" s="12"/>
      <c r="R63" s="12"/>
      <c r="T63" s="12"/>
      <c r="W63" s="12"/>
      <c r="X63" s="12"/>
      <c r="Y63" s="12"/>
      <c r="Z63" s="12"/>
      <c r="AA63" s="12"/>
      <c r="AB63" s="12"/>
      <c r="AC63" s="12"/>
    </row>
    <row r="64" customFormat="false" ht="12.75" hidden="false" customHeight="false" outlineLevel="0" collapsed="false">
      <c r="C64" s="12"/>
      <c r="D64" s="12"/>
      <c r="F64" s="12"/>
      <c r="H64" s="12"/>
      <c r="J64" s="12"/>
      <c r="L64" s="12"/>
      <c r="N64" s="12"/>
      <c r="P64" s="12"/>
      <c r="R64" s="12"/>
      <c r="T64" s="12"/>
      <c r="W64" s="12"/>
      <c r="X64" s="12"/>
      <c r="Y64" s="12"/>
      <c r="Z64" s="12"/>
      <c r="AA64" s="12"/>
      <c r="AB64" s="12"/>
      <c r="AC64" s="12"/>
    </row>
    <row r="65" customFormat="false" ht="12.75" hidden="false" customHeight="false" outlineLevel="0" collapsed="false">
      <c r="C65" s="12"/>
      <c r="D65" s="12"/>
      <c r="F65" s="12"/>
      <c r="H65" s="12"/>
      <c r="J65" s="12"/>
      <c r="L65" s="12"/>
      <c r="N65" s="12"/>
      <c r="P65" s="12"/>
      <c r="R65" s="12"/>
      <c r="T65" s="12"/>
      <c r="W65" s="12"/>
      <c r="X65" s="12"/>
      <c r="Y65" s="12"/>
      <c r="Z65" s="12"/>
      <c r="AA65" s="12"/>
      <c r="AB65" s="12"/>
      <c r="AC65" s="12"/>
    </row>
    <row r="66" customFormat="false" ht="12.75" hidden="false" customHeight="false" outlineLevel="0" collapsed="false">
      <c r="C66" s="12"/>
      <c r="D66" s="12"/>
      <c r="F66" s="12"/>
      <c r="H66" s="12"/>
      <c r="J66" s="12"/>
      <c r="L66" s="12"/>
      <c r="N66" s="12"/>
      <c r="P66" s="12"/>
      <c r="R66" s="12"/>
      <c r="T66" s="12"/>
      <c r="W66" s="12"/>
      <c r="X66" s="12"/>
      <c r="Y66" s="12"/>
      <c r="Z66" s="12"/>
      <c r="AA66" s="12"/>
      <c r="AB66" s="12"/>
      <c r="AC66" s="12"/>
    </row>
    <row r="67" customFormat="false" ht="12.75" hidden="false" customHeight="false" outlineLevel="0" collapsed="false">
      <c r="C67" s="12"/>
      <c r="D67" s="12"/>
      <c r="F67" s="12"/>
      <c r="H67" s="12"/>
      <c r="J67" s="12"/>
      <c r="L67" s="12"/>
      <c r="N67" s="12"/>
      <c r="P67" s="12"/>
      <c r="R67" s="12"/>
      <c r="T67" s="12"/>
      <c r="W67" s="12"/>
      <c r="X67" s="12"/>
      <c r="Y67" s="12"/>
      <c r="Z67" s="12"/>
      <c r="AA67" s="12"/>
      <c r="AB67" s="12"/>
      <c r="AC67" s="12"/>
    </row>
    <row r="68" customFormat="false" ht="12.75" hidden="false" customHeight="false" outlineLevel="0" collapsed="false">
      <c r="C68" s="12"/>
      <c r="D68" s="12"/>
      <c r="F68" s="12"/>
      <c r="H68" s="12"/>
      <c r="J68" s="12"/>
      <c r="L68" s="12"/>
      <c r="N68" s="12"/>
      <c r="P68" s="12"/>
      <c r="R68" s="12"/>
      <c r="T68" s="12"/>
      <c r="W68" s="12"/>
      <c r="X68" s="12"/>
      <c r="Y68" s="12"/>
      <c r="Z68" s="12"/>
      <c r="AA68" s="12"/>
      <c r="AB68" s="12"/>
      <c r="AC68" s="12"/>
    </row>
    <row r="69" customFormat="false" ht="12.75" hidden="false" customHeight="false" outlineLevel="0" collapsed="false">
      <c r="C69" s="12"/>
      <c r="D69" s="12"/>
      <c r="F69" s="12"/>
      <c r="H69" s="12"/>
      <c r="J69" s="12"/>
      <c r="L69" s="12"/>
      <c r="N69" s="12"/>
      <c r="P69" s="12"/>
      <c r="R69" s="12"/>
      <c r="T69" s="12"/>
      <c r="W69" s="12"/>
      <c r="X69" s="12"/>
      <c r="Y69" s="12"/>
      <c r="Z69" s="12"/>
      <c r="AA69" s="12"/>
      <c r="AB69" s="12"/>
      <c r="AC69" s="12"/>
    </row>
    <row r="70" customFormat="false" ht="12.75" hidden="false" customHeight="false" outlineLevel="0" collapsed="false">
      <c r="C70" s="12"/>
      <c r="D70" s="12"/>
      <c r="F70" s="12"/>
      <c r="H70" s="12"/>
      <c r="J70" s="12"/>
      <c r="L70" s="12"/>
      <c r="N70" s="12"/>
      <c r="P70" s="12"/>
      <c r="R70" s="12"/>
      <c r="T70" s="12"/>
      <c r="W70" s="12"/>
      <c r="X70" s="12"/>
      <c r="Y70" s="12"/>
      <c r="Z70" s="12"/>
      <c r="AA70" s="12"/>
      <c r="AB70" s="12"/>
      <c r="AC70" s="12"/>
    </row>
    <row r="71" customFormat="false" ht="12.75" hidden="false" customHeight="false" outlineLevel="0" collapsed="false">
      <c r="C71" s="12"/>
      <c r="D71" s="12"/>
      <c r="F71" s="12"/>
      <c r="H71" s="12"/>
      <c r="J71" s="12"/>
      <c r="L71" s="12"/>
      <c r="N71" s="12"/>
      <c r="P71" s="12"/>
      <c r="R71" s="12"/>
      <c r="T71" s="12"/>
      <c r="W71" s="12"/>
      <c r="X71" s="12"/>
      <c r="Y71" s="12"/>
      <c r="Z71" s="12"/>
      <c r="AA71" s="12"/>
      <c r="AB71" s="12"/>
      <c r="AC71" s="12"/>
    </row>
    <row r="72" customFormat="false" ht="12.75" hidden="false" customHeight="false" outlineLevel="0" collapsed="false">
      <c r="C72" s="12"/>
      <c r="D72" s="12"/>
      <c r="F72" s="12"/>
      <c r="H72" s="12"/>
      <c r="J72" s="12"/>
      <c r="L72" s="12"/>
      <c r="N72" s="12"/>
      <c r="P72" s="12"/>
      <c r="R72" s="12"/>
      <c r="T72" s="12"/>
      <c r="W72" s="12"/>
      <c r="X72" s="12"/>
      <c r="Y72" s="12"/>
      <c r="Z72" s="12"/>
      <c r="AA72" s="12"/>
      <c r="AB72" s="12"/>
      <c r="AC72" s="12"/>
    </row>
    <row r="73" customFormat="false" ht="12.75" hidden="false" customHeight="false" outlineLevel="0" collapsed="false">
      <c r="C73" s="12"/>
      <c r="D73" s="12"/>
      <c r="F73" s="12"/>
      <c r="H73" s="12"/>
      <c r="J73" s="12"/>
      <c r="L73" s="12"/>
      <c r="N73" s="12"/>
      <c r="P73" s="12"/>
      <c r="R73" s="12"/>
      <c r="T73" s="12"/>
      <c r="W73" s="12"/>
      <c r="X73" s="12"/>
      <c r="Y73" s="12"/>
      <c r="Z73" s="12"/>
      <c r="AA73" s="12"/>
      <c r="AB73" s="12"/>
      <c r="AC7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6.28"/>
    <col collapsed="false" customWidth="true" hidden="false" outlineLevel="0" max="3" min="3" style="1" width="7.85"/>
    <col collapsed="false" customWidth="false" hidden="false" outlineLevel="0" max="257" min="4" style="1" width="9.14"/>
  </cols>
  <sheetData>
    <row r="1" s="29" customFormat="true" ht="15.75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  <c r="B3" s="6"/>
      <c r="C3" s="7"/>
      <c r="D3" s="6"/>
    </row>
    <row r="4" customFormat="false" ht="12.75" hidden="false" customHeight="false" outlineLevel="0" collapsed="false">
      <c r="A4" s="5"/>
      <c r="B4" s="6"/>
      <c r="C4" s="7"/>
      <c r="D4" s="6"/>
    </row>
    <row r="5" customFormat="false" ht="12.75" hidden="false" customHeight="false" outlineLevel="0" collapsed="false">
      <c r="A5" s="5" t="s">
        <v>42</v>
      </c>
      <c r="B5" s="6"/>
      <c r="C5" s="7"/>
      <c r="D5" s="6"/>
    </row>
    <row r="6" s="30" customFormat="true" ht="12.75" hidden="false" customHeight="false" outlineLevel="0" collapsed="false">
      <c r="A6" s="30" t="s">
        <v>43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s="31" customFormat="true" ht="12.75" hidden="false" customHeight="false" outlineLevel="0" collapsed="false">
      <c r="B9" s="26" t="s">
        <v>44</v>
      </c>
      <c r="C9" s="26" t="s">
        <v>45</v>
      </c>
    </row>
    <row r="10" customFormat="false" ht="12.75" hidden="false" customHeight="false" outlineLevel="0" collapsed="false">
      <c r="A10" s="5" t="s">
        <v>4</v>
      </c>
      <c r="B10" s="2" t="n">
        <v>0.662</v>
      </c>
      <c r="C10" s="2" t="n">
        <v>0.649</v>
      </c>
    </row>
    <row r="11" customFormat="false" ht="12.75" hidden="false" customHeight="false" outlineLevel="0" collapsed="false">
      <c r="A11" s="5" t="s">
        <v>5</v>
      </c>
      <c r="B11" s="2" t="n">
        <v>0.565</v>
      </c>
      <c r="C11" s="2" t="n">
        <v>0.48</v>
      </c>
    </row>
    <row r="12" customFormat="false" ht="12.75" hidden="false" customHeight="false" outlineLevel="0" collapsed="false">
      <c r="A12" s="5" t="s">
        <v>46</v>
      </c>
      <c r="B12" s="2" t="n">
        <v>0.488</v>
      </c>
      <c r="C12" s="2" t="n">
        <v>0.316</v>
      </c>
    </row>
    <row r="13" customFormat="false" ht="12.75" hidden="false" customHeight="false" outlineLevel="0" collapsed="false">
      <c r="A13" s="5" t="s">
        <v>47</v>
      </c>
      <c r="B13" s="2" t="n">
        <v>0.416</v>
      </c>
      <c r="C13" s="2" t="n">
        <v>0.116</v>
      </c>
    </row>
    <row r="14" customFormat="false" ht="12.75" hidden="false" customHeight="false" outlineLevel="0" collapsed="false">
      <c r="A14" s="5" t="s">
        <v>48</v>
      </c>
      <c r="B14" s="2" t="n">
        <v>0.311</v>
      </c>
      <c r="C14" s="2" t="n">
        <v>0.191</v>
      </c>
    </row>
    <row r="15" customFormat="false" ht="12.75" hidden="false" customHeight="false" outlineLevel="0" collapsed="false">
      <c r="A15" s="5" t="s">
        <v>49</v>
      </c>
      <c r="B15" s="2" t="n">
        <v>0.159</v>
      </c>
      <c r="C15" s="2" t="n">
        <v>0.142</v>
      </c>
    </row>
    <row r="16" customFormat="false" ht="12.75" hidden="false" customHeight="false" outlineLevel="0" collapsed="false">
      <c r="A16" s="5" t="s">
        <v>50</v>
      </c>
      <c r="B16" s="2" t="n">
        <v>0.189</v>
      </c>
      <c r="C16" s="2" t="n">
        <v>0.133</v>
      </c>
    </row>
    <row r="19" customFormat="false" ht="12.75" hidden="false" customHeight="false" outlineLevel="0" collapsed="false">
      <c r="B19" s="5"/>
      <c r="C19" s="5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8:20:15Z</dcterms:created>
  <dc:creator> Harpa</dc:creator>
  <dc:description/>
  <dc:language>en-US</dc:language>
  <cp:lastModifiedBy> Harpa</cp:lastModifiedBy>
  <dcterms:modified xsi:type="dcterms:W3CDTF">2010-07-15T17:19:17Z</dcterms:modified>
  <cp:revision>0</cp:revision>
  <dc:subject/>
  <dc:title/>
</cp:coreProperties>
</file>