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-Chart" sheetId="1" state="visible" r:id="rId2"/>
    <sheet name="Figure 6-Data" sheetId="2" state="visible" r:id="rId3"/>
    <sheet name="Figure 7-Chart" sheetId="3" state="visible" r:id="rId4"/>
    <sheet name="Figure 7-Data" sheetId="4" state="visible" r:id="rId5"/>
    <sheet name="Figure 8-Chart" sheetId="5" state="visible" r:id="rId6"/>
    <sheet name="Figure 8-Data" sheetId="6" state="visible" r:id="rId7"/>
    <sheet name="Figure 9-Chart" sheetId="7" state="visible" r:id="rId8"/>
    <sheet name="Figure 9-Data" sheetId="8" state="visible" r:id="rId9"/>
    <sheet name="Figure 10-Chart" sheetId="9" state="visible" r:id="rId10"/>
    <sheet name="Figure 10-Data" sheetId="10" state="visible" r:id="rId11"/>
    <sheet name="Figure 11-Chart" sheetId="11" state="visible" r:id="rId12"/>
    <sheet name="Figure 11-Data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NAE_RATES" vbProcedure="false">'[1]Anaesthesia Rates'!$A$6:$AF$18</definedName>
    <definedName function="false" hidden="false" name="ASSISTER_RHAS" vbProcedure="false">[2]ASSISTER_RHAS!$A$1:$P$176</definedName>
    <definedName function="false" hidden="false" name="BIRTH_RATES" vbProcedure="false">'[3]'!$B$6:$K$18</definedName>
    <definedName function="false" hidden="false" name="CRGVR_HOSPRHA" vbProcedure="false">'[4]'!$A$1:$T$191</definedName>
    <definedName function="false" hidden="false" name="CSEC_RATES" vbProcedure="false">'[1]C Section Rates'!$B$8:$AA$19</definedName>
    <definedName function="false" hidden="false" name="HBW_RATES" vbProcedure="false">'[1]High Birth Weight Rates'!$A$5:$AA$16</definedName>
    <definedName function="false" hidden="false" name="INDUCED_RATES" vbProcedure="false">'[1]Induction Rates'!$A$6:$CC$17</definedName>
    <definedName function="false" hidden="false" name="LBW_RATES" vbProcedure="false">'[1]Low Birth Weight Rates'!$A$5:$AA$16</definedName>
    <definedName function="false" hidden="false" name="MATBIRTH_RATES" vbProcedure="false">'[3]'!$A$6:$AG$17</definedName>
    <definedName function="false" hidden="false" name="NEOHOSPS" vbProcedure="false">'[1]Neonatal Hospitalization'!$A$7:$AA$18</definedName>
    <definedName function="false" hidden="false" name="NEO_CSHOSPS" vbProcedure="false">'[1]Neonatal Hosp (Cause-specific)'!$A$6:$AA$19</definedName>
    <definedName function="false" hidden="false" name="NEO_DEATHS" vbProcedure="false">'[3]'!$A$6:$U$19</definedName>
    <definedName function="false" hidden="false" name="OUTCOMES" vbProcedure="false">'[3]'!$B$4:$K$20</definedName>
    <definedName function="false" hidden="false" name="POSTNEOHOSP" vbProcedure="false">'[1]Post-Neonatal Hopsitalizations'!$A$7:$K$20</definedName>
    <definedName function="false" hidden="false" name="POSTNEO_DEATHS" vbProcedure="false">'[3]'!$A$6:$K$19</definedName>
    <definedName function="false" hidden="false" name="POST_CSHOSPS" vbProcedure="false">'[1]Post-Neo Hosp (Cause-specific)'!$A$4:$I$39</definedName>
    <definedName function="false" hidden="false" name="PREEMIE_RATES" vbProcedure="false">'[1]Preterm Birth Rates'!$B$7:$K$18</definedName>
    <definedName function="false" hidden="false" name="READMITS" vbProcedure="false">'[5]Maternal Readmission'!$A$4:$AK$19</definedName>
    <definedName function="false" hidden="false" name="RHA" vbProcedure="false">'[4]'!$A$1:$L$166</definedName>
    <definedName function="false" hidden="false" name="RHA_TRVL" vbProcedure="false">'[4]'!$A$1:$L$176</definedName>
    <definedName function="false" hidden="false" name="STILL_RATES" vbProcedure="false">'[1]Stillbirth Rates'!$B$6:$K$18</definedName>
    <definedName function="false" hidden="false" name="TEEN_PREG_RATE" vbProcedure="false">'[3]'!$B$5:$AG$17</definedName>
    <definedName function="false" hidden="false" name="VAGOP_RATES" vbProcedure="false">'[1]assist vag births rates'!$A$7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General Fertility Rate by RHA, Five-Year Average Rates 1988/89 - 2002/03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Manitoba Health. 2005. Report of Manitoba Health’s Ministerial Working Group on Maternal/Newborn Services. Winnipeg:  Province of Manitoba. 90 p.</t>
    </r>
  </si>
  <si>
    <r>
      <rPr>
        <b val="true"/>
        <sz val="10"/>
        <rFont val="Arial"/>
        <family val="2"/>
      </rPr>
      <t xml:space="preserve">Primary Source:</t>
    </r>
    <r>
      <rPr>
        <sz val="10"/>
        <rFont val="Arial"/>
        <family val="2"/>
      </rPr>
      <t xml:space="preserve"> Manitoba Health, Health Information Management.</t>
    </r>
  </si>
  <si>
    <r>
      <rPr>
        <b val="true"/>
        <sz val="10"/>
        <rFont val="Arial"/>
        <family val="2"/>
      </rPr>
      <t xml:space="preserve">Note:</t>
    </r>
    <r>
      <rPr>
        <sz val="11"/>
        <color rgb="FF000000"/>
        <rFont val="Calibri"/>
        <family val="2"/>
      </rPr>
      <t xml:space="preserve"> General fertility rate represents the number of live births per 1,000 females aged 12 to 49; average of 5-year data.</t>
    </r>
  </si>
  <si>
    <t xml:space="preserve">1988/89 to 1992/93</t>
  </si>
  <si>
    <t xml:space="preserve">1993/94 to 1997/98</t>
  </si>
  <si>
    <t xml:space="preserve">1998/99 to 2002/03</t>
  </si>
  <si>
    <t xml:space="preserve">Winnipeg</t>
  </si>
  <si>
    <t xml:space="preserve">Brandon</t>
  </si>
  <si>
    <t xml:space="preserve">North Eastman</t>
  </si>
  <si>
    <t xml:space="preserve">South Eastman</t>
  </si>
  <si>
    <t xml:space="preserve">Interlake</t>
  </si>
  <si>
    <t xml:space="preserve">Central</t>
  </si>
  <si>
    <t xml:space="preserve">Assiniboine</t>
  </si>
  <si>
    <t xml:space="preserve">Parkland</t>
  </si>
  <si>
    <t xml:space="preserve">Nor-Man</t>
  </si>
  <si>
    <t xml:space="preserve">Burntwood</t>
  </si>
  <si>
    <t xml:space="preserve">Churchill</t>
  </si>
  <si>
    <t xml:space="preserve">MANITOBA</t>
  </si>
  <si>
    <t xml:space="preserve">Ungrouped data, showing 5-year aggregate delivery and population data (females aged 12-49):</t>
  </si>
  <si>
    <t xml:space="preserve">1988/1999 - 1992/1993</t>
  </si>
  <si>
    <t xml:space="preserve">1993/1994 - 1997/1998</t>
  </si>
  <si>
    <t xml:space="preserve">1998/1999 - 2002/2003</t>
  </si>
  <si>
    <t xml:space="preserve">RHA</t>
  </si>
  <si>
    <t xml:space="preserve">5-Year Deliveries</t>
  </si>
  <si>
    <t xml:space="preserve">5-Year Population Women 12-49</t>
  </si>
  <si>
    <t xml:space="preserve">Birth Rate per 1000</t>
  </si>
  <si>
    <t xml:space="preserve">Norman</t>
  </si>
  <si>
    <t xml:space="preserve">NOTES:</t>
  </si>
  <si>
    <t xml:space="preserve">Deliveries = count of live birth deliveries</t>
  </si>
  <si>
    <t xml:space="preserve">Population = count of females between 12 and 49 inclusive</t>
  </si>
  <si>
    <t xml:space="preserve">Rate per 1000 = count of live birth deliveries per 1000 females between 12 and 49 inclusive</t>
  </si>
  <si>
    <t xml:space="preserve">Distribution of Live Births by Age, Manitoba, 1988 and 2003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NSIM Table 106-9002 Pregnancy outcomes, by age group, Canada, provinces and territories, annual, 1974-2003. [Internet]. Ottawa, ON: Statistics Canada.; c2006 [cited 2006 Jul 18]. Available from http://www.statcan.ca/english/freepub/82-224-XIE/2003000/tablesectionlist.htm</t>
    </r>
  </si>
  <si>
    <r>
      <rPr>
        <b val="true"/>
        <sz val="10"/>
        <rFont val="Arial"/>
        <family val="2"/>
      </rPr>
      <t xml:space="preserve">Primary Data Source:</t>
    </r>
    <r>
      <rPr>
        <sz val="10"/>
        <rFont val="Arial"/>
        <family val="2"/>
      </rPr>
      <t xml:space="preserve"> Statistics Canada, Canadian Vital Statistics, Birth Database.</t>
    </r>
  </si>
  <si>
    <t xml:space="preserve">%</t>
  </si>
  <si>
    <t xml:space="preserve">Less than 20 yrs</t>
  </si>
  <si>
    <t xml:space="preserve">20-24 yrs</t>
  </si>
  <si>
    <t xml:space="preserve">25-29 yrs</t>
  </si>
  <si>
    <t xml:space="preserve">30-34 yrs</t>
  </si>
  <si>
    <t xml:space="preserve">35-39 yrs</t>
  </si>
  <si>
    <t xml:space="preserve">40+ yrs</t>
  </si>
  <si>
    <t xml:space="preserve">Ungrouped Data:</t>
  </si>
  <si>
    <t xml:space="preserve">Number and distribution of live births by maternal age, Manitoba (1988 &amp; 2003) and Canada (2003)</t>
  </si>
  <si>
    <t xml:space="preserve">1988</t>
  </si>
  <si>
    <t xml:space="preserve">MB</t>
  </si>
  <si>
    <t xml:space="preserve">Can</t>
  </si>
  <si>
    <t xml:space="preserve">Total live births</t>
  </si>
  <si>
    <t xml:space="preserve">#</t>
  </si>
  <si>
    <t xml:space="preserve">&lt;20 years</t>
  </si>
  <si>
    <t xml:space="preserve">20 to 24</t>
  </si>
  <si>
    <t xml:space="preserve">25 to 29</t>
  </si>
  <si>
    <t xml:space="preserve">30 to 34</t>
  </si>
  <si>
    <t xml:space="preserve">35 to 39</t>
  </si>
  <si>
    <t xml:space="preserve">40 +</t>
  </si>
  <si>
    <t xml:space="preserve">General Fertility Rate by Income Quintile, Manitoba Women, 2003/04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Manitoba Centre for Health Policy. 2006. Births and Birth Rates by Income 2003/04. Custom Tabulation.</t>
    </r>
  </si>
  <si>
    <t xml:space="preserve">Rate represents number of births per 1,000 females (age 12-49)</t>
  </si>
  <si>
    <t xml:space="preserve">Lowest Urban</t>
  </si>
  <si>
    <t xml:space="preserve">U1</t>
  </si>
  <si>
    <t xml:space="preserve">U2</t>
  </si>
  <si>
    <t xml:space="preserve">U3</t>
  </si>
  <si>
    <t xml:space="preserve">U4</t>
  </si>
  <si>
    <t xml:space="preserve">Highest Urban</t>
  </si>
  <si>
    <t xml:space="preserve">U5</t>
  </si>
  <si>
    <t xml:space="preserve">Lowest Rural</t>
  </si>
  <si>
    <t xml:space="preserve">R1</t>
  </si>
  <si>
    <t xml:space="preserve">R2</t>
  </si>
  <si>
    <t xml:space="preserve">R3</t>
  </si>
  <si>
    <t xml:space="preserve">R4</t>
  </si>
  <si>
    <t xml:space="preserve">Highest Rural</t>
  </si>
  <si>
    <t xml:space="preserve">R5</t>
  </si>
  <si>
    <t xml:space="preserve">Total Manitoba</t>
  </si>
  <si>
    <t xml:space="preserve">Ungrouped data </t>
  </si>
  <si>
    <t xml:space="preserve">Number of births and birth rates per 1,000 population females, 2003/04 - By income quintile and urban/rural residence</t>
  </si>
  <si>
    <t xml:space="preserve">Mothers age at birth</t>
  </si>
  <si>
    <t xml:space="preserve">NAME OF FORMER VARIABLE</t>
  </si>
  <si>
    <t xml:space="preserve">Total</t>
  </si>
  <si>
    <t xml:space="preserve">births</t>
  </si>
  <si>
    <t xml:space="preserve">age 12-19</t>
  </si>
  <si>
    <t xml:space="preserve">age 20-29</t>
  </si>
  <si>
    <t xml:space="preserve">age 30-39</t>
  </si>
  <si>
    <t xml:space="preserve">age 40-49</t>
  </si>
  <si>
    <t xml:space="preserve">pop</t>
  </si>
  <si>
    <t xml:space="preserve">rate</t>
  </si>
  <si>
    <t xml:space="preserve">Data extract performed by Charles Burchill, MCHP; May 8, 2007.</t>
  </si>
  <si>
    <r>
      <rPr>
        <b val="true"/>
        <sz val="10"/>
        <rFont val="Arial"/>
        <family val="2"/>
      </rPr>
      <t xml:space="preserve">Notes: </t>
    </r>
    <r>
      <rPr>
        <sz val="10"/>
        <rFont val="Arial"/>
        <family val="2"/>
      </rPr>
      <t xml:space="preserve">NF Income groups excluded from Income Numbers. December population counts used for denominators, Age 12-49 used for mothers' ages</t>
    </r>
  </si>
  <si>
    <t xml:space="preserve">Birth Rates by Age and Income Quintile, Urban Manitoba Women, 2003/04</t>
  </si>
  <si>
    <t xml:space="preserve">Rates represent births per 1,000 females (age 12-49)</t>
  </si>
  <si>
    <t xml:space="preserve">12-19 yrs</t>
  </si>
  <si>
    <t xml:space="preserve">20-29 yrs</t>
  </si>
  <si>
    <t xml:space="preserve">30-39 yrs</t>
  </si>
  <si>
    <t xml:space="preserve">40-49 yrs</t>
  </si>
  <si>
    <t xml:space="preserve">Highest Urban Income Quintile</t>
  </si>
  <si>
    <t xml:space="preserve">Lowest Urban Income Quintile</t>
  </si>
  <si>
    <t xml:space="preserve">See "Figure 8 Data" sheet for ungrouped data, including counts of births for rates represented above. </t>
  </si>
  <si>
    <t xml:space="preserve">Birth Rates by Age and Income Quintile, Rural Manitoba Women, 2003/04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Manitoba Centre for Health Policy. 2006. Births and Birth Rates by Income 2003/04. Custom Tabulation</t>
    </r>
  </si>
  <si>
    <t xml:space="preserve">Highest Rural Income Quintile</t>
  </si>
  <si>
    <t xml:space="preserve">Lowest Rural Income Quintile</t>
  </si>
  <si>
    <t xml:space="preserve">Maternal Age at Birth- First Nations and non-First Nations Women, All Births, Manitoba 2003/04</t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2"/>
      </rPr>
      <t xml:space="preserve"> Manitoba Health, Health Information Management, Custom Tabulation.</t>
    </r>
  </si>
  <si>
    <t xml:space="preserve">Rates represent live births per 1,000 females (age 10-49):</t>
  </si>
  <si>
    <t xml:space="preserve">All Manitoba Women</t>
  </si>
  <si>
    <t xml:space="preserve">First Nations Women</t>
  </si>
  <si>
    <t xml:space="preserve">non-First Nations Women</t>
  </si>
  <si>
    <t xml:space="preserve">All Women</t>
  </si>
  <si>
    <t xml:space="preserve">Less than 18 yrs</t>
  </si>
  <si>
    <t xml:space="preserve">18-19 yrs</t>
  </si>
  <si>
    <t xml:space="preserve">Ungrouped data showing counts of live births, and rates (expressed per 100,000 females aged 10-49)</t>
  </si>
  <si>
    <t xml:space="preserve">First Nations</t>
  </si>
  <si>
    <t xml:space="preserve">Non-First Nations</t>
  </si>
  <si>
    <t xml:space="preserve">Manitoba</t>
  </si>
  <si>
    <t xml:space="preserve">Age Group</t>
  </si>
  <si>
    <t xml:space="preserve">Live Births</t>
  </si>
  <si>
    <t xml:space="preserve">Rate per 100,000 females</t>
  </si>
  <si>
    <t xml:space="preserve">10 to 14</t>
  </si>
  <si>
    <t xml:space="preserve">15 to 17</t>
  </si>
  <si>
    <t xml:space="preserve">18 to 19</t>
  </si>
  <si>
    <t xml:space="preserve">20 to 29</t>
  </si>
  <si>
    <t xml:space="preserve">30 to 39</t>
  </si>
  <si>
    <t xml:space="preserve">40 to 49</t>
  </si>
  <si>
    <t xml:space="preserve">Unknown</t>
  </si>
  <si>
    <t xml:space="preserve">-</t>
  </si>
  <si>
    <t xml:space="preserve">8,716*</t>
  </si>
  <si>
    <t xml:space="preserve">3,853*</t>
  </si>
  <si>
    <t xml:space="preserve">4,212*</t>
  </si>
  <si>
    <t xml:space="preserve">Notes:</t>
  </si>
  <si>
    <t xml:space="preserve">-*Total rates calculated based on female population in ages 10 to 49</t>
  </si>
  <si>
    <t xml:space="preserve">- Excludes Stillbirths</t>
  </si>
  <si>
    <t xml:space="preserve">- First Nations are allocated to an RHA by a municipality and postal code combination</t>
  </si>
  <si>
    <t xml:space="preserve">-----Original Message-----</t>
  </si>
  <si>
    <r>
      <rPr>
        <b val="true"/>
        <sz val="10"/>
        <rFont val="Tahoma"/>
        <family val="2"/>
      </rPr>
      <t xml:space="preserve">From:</t>
    </r>
    <r>
      <rPr>
        <sz val="10"/>
        <rFont val="Tahoma"/>
        <family val="2"/>
      </rPr>
      <t xml:space="preserve"> Stranc, Leonie (HEALTH) [mailto:LStranc@gov.mb.ca]</t>
    </r>
  </si>
  <si>
    <r>
      <rPr>
        <b val="true"/>
        <sz val="10"/>
        <rFont val="Tahoma"/>
        <family val="2"/>
      </rPr>
      <t xml:space="preserve">Sent:</t>
    </r>
    <r>
      <rPr>
        <sz val="10"/>
        <rFont val="Tahoma"/>
        <family val="2"/>
      </rPr>
      <t xml:space="preserve"> August 30, 2006 1:10 PM</t>
    </r>
  </si>
  <si>
    <r>
      <rPr>
        <b val="true"/>
        <sz val="10"/>
        <rFont val="Tahoma"/>
        <family val="2"/>
      </rPr>
      <t xml:space="preserve">To:</t>
    </r>
    <r>
      <rPr>
        <sz val="10"/>
        <rFont val="Tahoma"/>
        <family val="2"/>
      </rPr>
      <t xml:space="preserve"> Lissa Donner</t>
    </r>
  </si>
  <si>
    <r>
      <rPr>
        <b val="true"/>
        <sz val="10"/>
        <rFont val="Tahoma"/>
        <family val="2"/>
      </rPr>
      <t xml:space="preserve">Subject:</t>
    </r>
    <r>
      <rPr>
        <sz val="10"/>
        <rFont val="Tahoma"/>
        <family val="2"/>
      </rPr>
      <t xml:space="preserve"> RE: question re: data documentation for PWHCE </t>
    </r>
  </si>
  <si>
    <t xml:space="preserve">Hi Lissa, here are the 2003/04 population numbers for females aged 10 to 49 that we used:</t>
  </si>
  <si>
    <t xml:space="preserve">MB First Nations females = 24,299</t>
  </si>
  <si>
    <t xml:space="preserve">MB Non First Nation females = 304,290</t>
  </si>
  <si>
    <t xml:space="preserve">Leonie Stranc</t>
  </si>
  <si>
    <t xml:space="preserve">Females 10 to 49 Years 2003/04</t>
  </si>
  <si>
    <t xml:space="preserve">Population  </t>
  </si>
  <si>
    <t xml:space="preserve">Births</t>
  </si>
  <si>
    <t xml:space="preserve">FN Girls &amp; women</t>
  </si>
  <si>
    <t xml:space="preserve">Non FN Girls &amp; Women</t>
  </si>
  <si>
    <t xml:space="preserve">FN Women = 7.4% of po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#,##0"/>
    <numFmt numFmtId="168" formatCode="#,##0.0"/>
    <numFmt numFmtId="169" formatCode="0.0%"/>
    <numFmt numFmtId="170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3.5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b val="true"/>
      <sz val="9"/>
      <color rgb="FF000000"/>
      <name val="Calibri"/>
      <family val="2"/>
    </font>
    <font>
      <i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2"/>
      <name val="Times New Roman"/>
      <family val="1"/>
    </font>
    <font>
      <sz val="10"/>
      <color rgb="FF000080"/>
      <name val="Arial"/>
      <family val="2"/>
    </font>
    <font>
      <b val="true"/>
      <sz val="10"/>
      <color rgb="FF00008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2</xdr:row>
      <xdr:rowOff>114480</xdr:rowOff>
    </xdr:from>
    <xdr:to>
      <xdr:col>16</xdr:col>
      <xdr:colOff>433440</xdr:colOff>
      <xdr:row>34</xdr:row>
      <xdr:rowOff>142920</xdr:rowOff>
    </xdr:to>
    <xdr:grpSp>
      <xdr:nvGrpSpPr>
        <xdr:cNvPr id="0" name="Group 4"/>
        <xdr:cNvGrpSpPr/>
      </xdr:nvGrpSpPr>
      <xdr:grpSpPr>
        <a:xfrm>
          <a:off x="472680" y="438480"/>
          <a:ext cx="10262880" cy="5209920"/>
          <a:chOff x="472680" y="438480"/>
          <a:chExt cx="10262880" cy="5209920"/>
        </a:xfrm>
      </xdr:grpSpPr>
      <xdr:pic>
        <xdr:nvPicPr>
          <xdr:cNvPr id="1" name="Picture 18" descr=""/>
          <xdr:cNvPicPr/>
        </xdr:nvPicPr>
        <xdr:blipFill>
          <a:blip r:embed="rId1"/>
          <a:srcRect l="0" t="0" r="0" b="-3447"/>
          <a:stretch/>
        </xdr:blipFill>
        <xdr:spPr>
          <a:xfrm>
            <a:off x="472680" y="438480"/>
            <a:ext cx="10243080" cy="51436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2"/>
          <xdr:cNvSpPr/>
        </xdr:nvSpPr>
        <xdr:spPr>
          <a:xfrm>
            <a:off x="532800" y="5115240"/>
            <a:ext cx="1020276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dapted from Manitoba Health. 2005. Report of Manitoba Health's Ministerial Working Group on Maternal/Newborn Services. Winnipeg, Manitoba: Province of Manitoba. 90 p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04760</xdr:rowOff>
    </xdr:from>
    <xdr:to>
      <xdr:col>10</xdr:col>
      <xdr:colOff>131400</xdr:colOff>
      <xdr:row>29</xdr:row>
      <xdr:rowOff>133560</xdr:rowOff>
    </xdr:to>
    <xdr:grpSp>
      <xdr:nvGrpSpPr>
        <xdr:cNvPr id="3" name="Group 3"/>
        <xdr:cNvGrpSpPr/>
      </xdr:nvGrpSpPr>
      <xdr:grpSpPr>
        <a:xfrm>
          <a:off x="654120" y="266760"/>
          <a:ext cx="5916240" cy="4562640"/>
          <a:chOff x="654120" y="266760"/>
          <a:chExt cx="5916240" cy="4562640"/>
        </a:xfrm>
      </xdr:grpSpPr>
      <xdr:pic>
        <xdr:nvPicPr>
          <xdr:cNvPr id="4" name="Picture 20" descr=""/>
          <xdr:cNvPicPr/>
        </xdr:nvPicPr>
        <xdr:blipFill>
          <a:blip r:embed="rId1"/>
          <a:srcRect l="0" t="0" r="0" b="-3903"/>
          <a:stretch/>
        </xdr:blipFill>
        <xdr:spPr>
          <a:xfrm>
            <a:off x="654120" y="266760"/>
            <a:ext cx="5916240" cy="45626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Box 2"/>
          <xdr:cNvSpPr/>
        </xdr:nvSpPr>
        <xdr:spPr>
          <a:xfrm>
            <a:off x="684000" y="4391280"/>
            <a:ext cx="5835960" cy="40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. Canadian Vital Statistics Birth Database.  CANSIM Table 106-9002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3</xdr:row>
      <xdr:rowOff>0</xdr:rowOff>
    </xdr:from>
    <xdr:to>
      <xdr:col>12</xdr:col>
      <xdr:colOff>413280</xdr:colOff>
      <xdr:row>31</xdr:row>
      <xdr:rowOff>142920</xdr:rowOff>
    </xdr:to>
    <xdr:grpSp>
      <xdr:nvGrpSpPr>
        <xdr:cNvPr id="6" name="Group 3"/>
        <xdr:cNvGrpSpPr/>
      </xdr:nvGrpSpPr>
      <xdr:grpSpPr>
        <a:xfrm>
          <a:off x="794880" y="485640"/>
          <a:ext cx="7345080" cy="4677120"/>
          <a:chOff x="794880" y="485640"/>
          <a:chExt cx="7345080" cy="4677120"/>
        </a:xfrm>
      </xdr:grpSpPr>
      <xdr:pic>
        <xdr:nvPicPr>
          <xdr:cNvPr id="7" name="Picture 42" descr=""/>
          <xdr:cNvPicPr/>
        </xdr:nvPicPr>
        <xdr:blipFill>
          <a:blip r:embed="rId1"/>
          <a:srcRect l="0" t="0" r="0" b="-5824"/>
          <a:stretch/>
        </xdr:blipFill>
        <xdr:spPr>
          <a:xfrm>
            <a:off x="794880" y="485640"/>
            <a:ext cx="7345080" cy="46771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Box 2"/>
          <xdr:cNvSpPr/>
        </xdr:nvSpPr>
        <xdr:spPr>
          <a:xfrm>
            <a:off x="855000" y="4838760"/>
            <a:ext cx="7174080" cy="32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ource: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anitoba Centre for Health Policy. 2006. Births and Birth Rates by Income 2003/04. Custom Tabulation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</xdr:row>
      <xdr:rowOff>38160</xdr:rowOff>
    </xdr:from>
    <xdr:to>
      <xdr:col>15</xdr:col>
      <xdr:colOff>221760</xdr:colOff>
      <xdr:row>37</xdr:row>
      <xdr:rowOff>124200</xdr:rowOff>
    </xdr:to>
    <xdr:grpSp>
      <xdr:nvGrpSpPr>
        <xdr:cNvPr id="9" name="Group 3"/>
        <xdr:cNvGrpSpPr/>
      </xdr:nvGrpSpPr>
      <xdr:grpSpPr>
        <a:xfrm>
          <a:off x="1972080" y="523800"/>
          <a:ext cx="7908120" cy="5591520"/>
          <a:chOff x="1972080" y="523800"/>
          <a:chExt cx="7908120" cy="5591520"/>
        </a:xfrm>
      </xdr:grpSpPr>
      <xdr:pic>
        <xdr:nvPicPr>
          <xdr:cNvPr id="10" name="Picture 46" descr=""/>
          <xdr:cNvPicPr/>
        </xdr:nvPicPr>
        <xdr:blipFill>
          <a:blip r:embed="rId1"/>
          <a:srcRect l="0" t="0" r="0" b="-6544"/>
          <a:stretch/>
        </xdr:blipFill>
        <xdr:spPr>
          <a:xfrm>
            <a:off x="2022120" y="523800"/>
            <a:ext cx="7858080" cy="55915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Box 2"/>
          <xdr:cNvSpPr/>
        </xdr:nvSpPr>
        <xdr:spPr>
          <a:xfrm>
            <a:off x="1972080" y="5781240"/>
            <a:ext cx="7817760" cy="32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ource: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anitoba Centre for Health Policy. 2006. Births and Birth Rates by Income 2003/04. Custom Tabulation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7</xdr:row>
      <xdr:rowOff>28440</xdr:rowOff>
    </xdr:from>
    <xdr:to>
      <xdr:col>13</xdr:col>
      <xdr:colOff>463320</xdr:colOff>
      <xdr:row>41</xdr:row>
      <xdr:rowOff>124200</xdr:rowOff>
    </xdr:to>
    <xdr:grpSp>
      <xdr:nvGrpSpPr>
        <xdr:cNvPr id="12" name="Group 3"/>
        <xdr:cNvGrpSpPr/>
      </xdr:nvGrpSpPr>
      <xdr:grpSpPr>
        <a:xfrm>
          <a:off x="986040" y="1162080"/>
          <a:ext cx="7848000" cy="5600880"/>
          <a:chOff x="986040" y="1162080"/>
          <a:chExt cx="7848000" cy="5600880"/>
        </a:xfrm>
      </xdr:grpSpPr>
      <xdr:pic>
        <xdr:nvPicPr>
          <xdr:cNvPr id="13" name="Picture 46" descr=""/>
          <xdr:cNvPicPr/>
        </xdr:nvPicPr>
        <xdr:blipFill>
          <a:blip r:embed="rId1"/>
          <a:srcRect l="0" t="0" r="0" b="-6526"/>
          <a:stretch/>
        </xdr:blipFill>
        <xdr:spPr>
          <a:xfrm>
            <a:off x="986040" y="1162080"/>
            <a:ext cx="7848000" cy="56008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Box 2"/>
          <xdr:cNvSpPr/>
        </xdr:nvSpPr>
        <xdr:spPr>
          <a:xfrm>
            <a:off x="995760" y="6419520"/>
            <a:ext cx="7767720" cy="32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ource: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anitoba Centre for Health Policy. 2006. Births and Birth Rates by Income 2003/04. Custom Tabulation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114480</xdr:rowOff>
    </xdr:from>
    <xdr:to>
      <xdr:col>14</xdr:col>
      <xdr:colOff>282240</xdr:colOff>
      <xdr:row>36</xdr:row>
      <xdr:rowOff>9360</xdr:rowOff>
    </xdr:to>
    <xdr:grpSp>
      <xdr:nvGrpSpPr>
        <xdr:cNvPr id="15" name="Group 4"/>
        <xdr:cNvGrpSpPr/>
      </xdr:nvGrpSpPr>
      <xdr:grpSpPr>
        <a:xfrm>
          <a:off x="996120" y="438480"/>
          <a:ext cx="8300520" cy="5400360"/>
          <a:chOff x="996120" y="438480"/>
          <a:chExt cx="8300520" cy="5400360"/>
        </a:xfrm>
      </xdr:grpSpPr>
      <xdr:pic>
        <xdr:nvPicPr>
          <xdr:cNvPr id="16" name="Picture 22" descr=""/>
          <xdr:cNvPicPr/>
        </xdr:nvPicPr>
        <xdr:blipFill>
          <a:blip r:embed="rId1"/>
          <a:srcRect l="0" t="0" r="0" b="-5051"/>
          <a:stretch/>
        </xdr:blipFill>
        <xdr:spPr>
          <a:xfrm>
            <a:off x="996120" y="438480"/>
            <a:ext cx="8240400" cy="53535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Box 3"/>
          <xdr:cNvSpPr/>
        </xdr:nvSpPr>
        <xdr:spPr>
          <a:xfrm>
            <a:off x="1036080" y="5467680"/>
            <a:ext cx="8260560" cy="37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anitoba Health, Health Information Management, Custom Tabulation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mbhealth/matnew/final/appendix%207%20surveillance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My%20Documents/mbhealth/matnew/data/Crgvr_RHA(bymatre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c2fs01/oc2fs01v2users/mbhealth/matnew/data/neonatal&amp;postneonataldeat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productiveHealt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c2fs01/oc2fs01v2users/mbhealth/matnew/data/Dec%207/Perinatal%20Report%20(Dec20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gnancy Outcomes"/>
      <sheetName val="Birth Rates Revised"/>
      <sheetName val="birth rates chart"/>
      <sheetName val="birth rates data for charts"/>
      <sheetName val="Birth Rates - Maternal Age"/>
      <sheetName val="Birth Rates Chart 10 -19 yrs"/>
      <sheetName val="Birth Rates Chart 20-29 yrs"/>
      <sheetName val="Birth Rates Chart 30 to 39 yrs"/>
      <sheetName val="Birth Rates Chart 40-49 yrs"/>
      <sheetName val="Teen Preg Revised"/>
      <sheetName val="Teen Preg 15 to 19"/>
      <sheetName val="Table 1 Teen Preg"/>
      <sheetName val="Teen Pregnancy 12 - 14 yrs"/>
      <sheetName val="Teen Preg 15-17"/>
      <sheetName val="Teen Preg 18-19"/>
      <sheetName val="Stillbirth Rates"/>
      <sheetName val="Stillbirths Chart"/>
      <sheetName val="Preterm Birth Rates"/>
      <sheetName val="Preterm Chart"/>
      <sheetName val="Low Birth Weight Rates"/>
      <sheetName val="lowbirthweightchart&lt;1500gm"/>
      <sheetName val="lowbirthweight1500-2499gm"/>
      <sheetName val="lowbirthweightall"/>
      <sheetName val="High Birth Weight Rates"/>
      <sheetName val="high bwtchart 4000-4499gm"/>
      <sheetName val="high bwtchart &gt;4500gm"/>
      <sheetName val="high bwt chart all"/>
      <sheetName val="Anaesthesia Rates"/>
      <sheetName val="anaesth chart none"/>
      <sheetName val="anaesth chart general"/>
      <sheetName val="anesth chart epid"/>
      <sheetName val="anesth chart pudendal"/>
      <sheetName val="anaesth chart any"/>
      <sheetName val="anaesth time trends - reg grps."/>
      <sheetName val="C Section Rates"/>
      <sheetName val="C section chart-unsched"/>
      <sheetName val="C sect. chart - sched."/>
      <sheetName val="C sec time trends reg grps"/>
      <sheetName val="C sect. chart - all"/>
      <sheetName val="assist vag births rates"/>
      <sheetName val="assist vag births chart"/>
      <sheetName val="Induction Rates"/>
      <sheetName val="induc&lt;37 wks"/>
      <sheetName val="induc 37-42 wks"/>
      <sheetName val="induc &gt;42 wks"/>
      <sheetName val="induc all"/>
      <sheetName val="induc all - time trends - reg g"/>
      <sheetName val="Neonatal Hospitalization"/>
      <sheetName val="neonatal hosp &lt; 7days"/>
      <sheetName val="neonatal hosp 7-28 days"/>
      <sheetName val="neonatal hosp all"/>
      <sheetName val="neonatal hosp reggroups"/>
      <sheetName val="Neonatal Hosp (Cause-specific)"/>
      <sheetName val="Post-Neonatal Hopsitalizations"/>
      <sheetName val="postneonat chart"/>
      <sheetName val="postneonat hosp reg grps"/>
      <sheetName val="Post-Neo Hosp (Cause-specific)"/>
      <sheetName val="neonatal deaths"/>
      <sheetName val="neonatal deaths chart"/>
      <sheetName val="post neonataldeaths"/>
      <sheetName val="postneonatdeathchart"/>
      <sheetName val="all infant mortality 98-03"/>
      <sheetName val="Maternal Hosp Read - annual"/>
      <sheetName val="maternal hospt read 5 yr groups"/>
      <sheetName val="maternal read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HA 10 (Winnipeg)"/>
      <sheetName val="RHA 15 (Brandon)"/>
      <sheetName val="RHA 20 (North Eastman)"/>
      <sheetName val="RHA 25 (South Eastman)"/>
      <sheetName val="RHA 30 (Interlake)"/>
      <sheetName val="RHA 40 (Central)"/>
      <sheetName val="RHA 45 (Assiniboine)"/>
      <sheetName val="RHA 60 (Parkland)"/>
      <sheetName val="RHA 70 (Norman)"/>
      <sheetName val="RHA 80 (Burntwood)"/>
      <sheetName val="RHA 90 (Churchill)"/>
      <sheetName val="Rural South"/>
      <sheetName val="rural south high risk chart"/>
      <sheetName val="rural south low risk chart"/>
      <sheetName val="high risk Wpg."/>
      <sheetName val="low risk Wpg."/>
      <sheetName val="high risk Brandon"/>
      <sheetName val="low risk Brandon"/>
      <sheetName val="north"/>
      <sheetName val="high risk north"/>
      <sheetName val="low risk north"/>
      <sheetName val="All MB"/>
      <sheetName val="All MB high risk"/>
      <sheetName val="All MB low risk"/>
      <sheetName val="ASSISTER_R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onatal deaths"/>
      <sheetName val="neonat death chart"/>
      <sheetName val="post neonatal deaths"/>
      <sheetName val="postneontal deaths char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ure 18-Chart"/>
      <sheetName val="Figure 18-Data"/>
      <sheetName val="Figure 19-Chart"/>
      <sheetName val="Figure 19-Data"/>
      <sheetName val="Figure 20-Chart"/>
      <sheetName val="Figure 20-Data"/>
      <sheetName val="Figure 21-Chart"/>
      <sheetName val="Figure 21-Data"/>
      <sheetName val="Figure 22-Chart"/>
      <sheetName val="Figure 22-Data"/>
      <sheetName val="Figure 23-Chart"/>
      <sheetName val="Figure 23-Data"/>
      <sheetName val="Figure 24-Chart"/>
      <sheetName val="Figure 24-Data"/>
      <sheetName val="Table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ernal Readmission"/>
      <sheetName val="mat read 5 yr groups"/>
      <sheetName val="matread chart"/>
      <sheetName val="Birth Rates Revised"/>
      <sheetName val="Teen Pregnancy Rate"/>
      <sheetName val="12 to 14"/>
      <sheetName val="15 to 17"/>
      <sheetName val="18 &amp; 1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57" min="2" style="1" width="9.14"/>
  </cols>
  <sheetData>
    <row r="1" s="2" customFormat="true" ht="15.75" hidden="false" customHeight="false" outlineLevel="0" collapsed="false">
      <c r="A1" s="2" t="s">
        <v>96</v>
      </c>
    </row>
    <row r="3" customFormat="false" ht="12.75" hidden="false" customHeight="false" outlineLevel="0" collapsed="false">
      <c r="A3" s="3" t="s">
        <v>97</v>
      </c>
    </row>
    <row r="5" customFormat="false" ht="12.75" hidden="false" customHeight="false" outlineLevel="0" collapsed="false">
      <c r="A5" s="3" t="s">
        <v>88</v>
      </c>
    </row>
    <row r="7" customFormat="false" ht="12.75" hidden="false" customHeight="false" outlineLevel="0" collapsed="false">
      <c r="C7" s="3" t="s">
        <v>89</v>
      </c>
      <c r="D7" s="3" t="s">
        <v>90</v>
      </c>
      <c r="E7" s="3" t="s">
        <v>91</v>
      </c>
      <c r="F7" s="3" t="s">
        <v>92</v>
      </c>
    </row>
    <row r="8" customFormat="false" ht="12.75" hidden="false" customHeight="false" outlineLevel="0" collapsed="false">
      <c r="A8" s="3" t="s">
        <v>98</v>
      </c>
      <c r="B8" s="43" t="s">
        <v>71</v>
      </c>
      <c r="C8" s="7" t="n">
        <v>7.1</v>
      </c>
      <c r="D8" s="7" t="n">
        <v>87.9</v>
      </c>
      <c r="E8" s="7" t="n">
        <v>67.8</v>
      </c>
      <c r="F8" s="7" t="n">
        <v>3.7</v>
      </c>
    </row>
    <row r="9" customFormat="false" ht="12.75" hidden="false" customHeight="false" outlineLevel="0" collapsed="false">
      <c r="B9" s="43" t="s">
        <v>69</v>
      </c>
      <c r="C9" s="7" t="n">
        <v>9.9</v>
      </c>
      <c r="D9" s="7" t="n">
        <v>109.5</v>
      </c>
      <c r="E9" s="7" t="n">
        <v>69.8</v>
      </c>
      <c r="F9" s="7" t="n">
        <v>4.2</v>
      </c>
    </row>
    <row r="10" customFormat="false" ht="12.75" hidden="false" customHeight="false" outlineLevel="0" collapsed="false">
      <c r="B10" s="43" t="s">
        <v>68</v>
      </c>
      <c r="C10" s="7" t="n">
        <v>11.6</v>
      </c>
      <c r="D10" s="7" t="n">
        <v>113.5</v>
      </c>
      <c r="E10" s="7" t="n">
        <v>70.4</v>
      </c>
      <c r="F10" s="7" t="n">
        <v>3.5</v>
      </c>
    </row>
    <row r="11" customFormat="false" ht="12.75" hidden="false" customHeight="false" outlineLevel="0" collapsed="false">
      <c r="B11" s="43" t="s">
        <v>67</v>
      </c>
      <c r="C11" s="7" t="n">
        <v>16.7</v>
      </c>
      <c r="D11" s="7" t="n">
        <v>110.8</v>
      </c>
      <c r="E11" s="7" t="n">
        <v>69.6</v>
      </c>
      <c r="F11" s="7" t="n">
        <v>3.4</v>
      </c>
    </row>
    <row r="12" customFormat="false" ht="12.75" hidden="false" customHeight="false" outlineLevel="0" collapsed="false">
      <c r="A12" s="3" t="s">
        <v>99</v>
      </c>
      <c r="B12" s="43" t="s">
        <v>66</v>
      </c>
      <c r="C12" s="7" t="n">
        <v>42.1</v>
      </c>
      <c r="D12" s="7" t="n">
        <v>162</v>
      </c>
      <c r="E12" s="7" t="n">
        <v>71.8</v>
      </c>
      <c r="F12" s="7" t="n">
        <v>4.7</v>
      </c>
    </row>
    <row r="15" customFormat="false" ht="15.75" hidden="false" customHeight="false" outlineLevel="0" collapsed="false">
      <c r="A15" s="2" t="s">
        <v>42</v>
      </c>
    </row>
    <row r="16" customFormat="false" ht="12.75" hidden="false" customHeight="false" outlineLevel="0" collapsed="false">
      <c r="A16" s="5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45" width="16.13"/>
    <col collapsed="false" customWidth="true" hidden="false" outlineLevel="0" max="3" min="3" style="45" width="16.56"/>
    <col collapsed="false" customWidth="true" hidden="false" outlineLevel="0" max="4" min="4" style="45" width="17.28"/>
    <col collapsed="false" customWidth="true" hidden="false" outlineLevel="0" max="5" min="5" style="45" width="16.13"/>
    <col collapsed="false" customWidth="true" hidden="false" outlineLevel="0" max="6" min="6" style="1" width="17.85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s="2" customFormat="true" ht="15.75" hidden="false" customHeight="false" outlineLevel="0" collapsed="false">
      <c r="A1" s="2" t="s">
        <v>100</v>
      </c>
      <c r="B1" s="52"/>
      <c r="C1" s="52"/>
      <c r="D1" s="52"/>
      <c r="E1" s="52"/>
    </row>
    <row r="3" customFormat="false" ht="12.75" hidden="false" customHeight="false" outlineLevel="0" collapsed="false">
      <c r="A3" s="3" t="s">
        <v>101</v>
      </c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3" t="s">
        <v>102</v>
      </c>
    </row>
    <row r="7" customFormat="false" ht="25.5" hidden="false" customHeight="false" outlineLevel="0" collapsed="false">
      <c r="B7" s="5" t="s">
        <v>103</v>
      </c>
      <c r="C7" s="5" t="s">
        <v>104</v>
      </c>
      <c r="D7" s="5" t="s">
        <v>105</v>
      </c>
    </row>
    <row r="8" customFormat="false" ht="12.75" hidden="false" customHeight="false" outlineLevel="0" collapsed="false">
      <c r="A8" s="3" t="s">
        <v>106</v>
      </c>
      <c r="B8" s="53" t="n">
        <v>42.1</v>
      </c>
      <c r="C8" s="53" t="n">
        <v>87.2</v>
      </c>
      <c r="D8" s="53" t="n">
        <v>38.5</v>
      </c>
    </row>
    <row r="9" customFormat="false" ht="12.75" hidden="false" customHeight="false" outlineLevel="0" collapsed="false">
      <c r="A9" s="3" t="s">
        <v>107</v>
      </c>
      <c r="B9" s="53" t="n">
        <v>16.4</v>
      </c>
      <c r="C9" s="53" t="n">
        <v>75.8</v>
      </c>
      <c r="D9" s="53" t="n">
        <v>10.2</v>
      </c>
    </row>
    <row r="10" customFormat="false" ht="12.75" hidden="false" customHeight="false" outlineLevel="0" collapsed="false">
      <c r="A10" s="3" t="s">
        <v>108</v>
      </c>
      <c r="B10" s="53" t="n">
        <v>49.8</v>
      </c>
      <c r="C10" s="53" t="n">
        <v>202</v>
      </c>
      <c r="D10" s="53" t="n">
        <v>35</v>
      </c>
    </row>
    <row r="11" customFormat="false" ht="12.75" hidden="false" customHeight="false" outlineLevel="0" collapsed="false">
      <c r="A11" s="3" t="s">
        <v>90</v>
      </c>
      <c r="B11" s="53" t="n">
        <v>92</v>
      </c>
      <c r="C11" s="53" t="n">
        <v>195</v>
      </c>
      <c r="D11" s="53" t="n">
        <v>83</v>
      </c>
    </row>
    <row r="12" customFormat="false" ht="12.75" hidden="false" customHeight="false" outlineLevel="0" collapsed="false">
      <c r="A12" s="3" t="s">
        <v>91</v>
      </c>
      <c r="B12" s="53" t="n">
        <v>64.3</v>
      </c>
      <c r="C12" s="53" t="n">
        <v>69.6</v>
      </c>
      <c r="D12" s="53" t="n">
        <v>63.9</v>
      </c>
    </row>
    <row r="13" customFormat="false" ht="12.75" hidden="false" customHeight="false" outlineLevel="0" collapsed="false">
      <c r="A13" s="3" t="s">
        <v>92</v>
      </c>
      <c r="B13" s="53" t="n">
        <v>3.3</v>
      </c>
      <c r="C13" s="53" t="n">
        <v>6.7</v>
      </c>
      <c r="D13" s="53" t="n">
        <v>3.2</v>
      </c>
    </row>
    <row r="16" customFormat="false" ht="15.75" hidden="false" customHeight="false" outlineLevel="0" collapsed="false">
      <c r="A16" s="2" t="s">
        <v>109</v>
      </c>
    </row>
    <row r="19" customFormat="false" ht="12.75" hidden="false" customHeight="false" outlineLevel="0" collapsed="false">
      <c r="B19" s="54" t="s">
        <v>110</v>
      </c>
      <c r="C19" s="54"/>
      <c r="D19" s="54" t="s">
        <v>111</v>
      </c>
      <c r="E19" s="54"/>
      <c r="F19" s="55" t="s">
        <v>112</v>
      </c>
      <c r="G19" s="55"/>
    </row>
    <row r="20" customFormat="false" ht="25.5" hidden="false" customHeight="false" outlineLevel="0" collapsed="false">
      <c r="A20" s="56" t="s">
        <v>113</v>
      </c>
      <c r="B20" s="57" t="s">
        <v>114</v>
      </c>
      <c r="C20" s="58" t="s">
        <v>115</v>
      </c>
      <c r="D20" s="57" t="s">
        <v>114</v>
      </c>
      <c r="E20" s="58" t="s">
        <v>115</v>
      </c>
      <c r="F20" s="57" t="s">
        <v>114</v>
      </c>
      <c r="G20" s="58" t="s">
        <v>115</v>
      </c>
    </row>
    <row r="21" customFormat="false" ht="12.75" hidden="false" customHeight="false" outlineLevel="0" collapsed="false">
      <c r="A21" s="45" t="s">
        <v>116</v>
      </c>
      <c r="B21" s="59" t="n">
        <v>14</v>
      </c>
      <c r="C21" s="60" t="n">
        <v>298</v>
      </c>
      <c r="D21" s="59" t="n">
        <v>8</v>
      </c>
      <c r="E21" s="60" t="n">
        <v>22</v>
      </c>
      <c r="F21" s="59" t="n">
        <v>22</v>
      </c>
      <c r="G21" s="60" t="n">
        <v>53</v>
      </c>
    </row>
    <row r="22" customFormat="false" ht="12.75" hidden="false" customHeight="false" outlineLevel="0" collapsed="false">
      <c r="A22" s="45" t="s">
        <v>117</v>
      </c>
      <c r="B22" s="59" t="n">
        <v>166</v>
      </c>
      <c r="C22" s="60" t="n">
        <v>7284</v>
      </c>
      <c r="D22" s="59" t="n">
        <v>220</v>
      </c>
      <c r="E22" s="60" t="n">
        <v>997</v>
      </c>
      <c r="F22" s="59" t="n">
        <v>386</v>
      </c>
      <c r="G22" s="60" t="n">
        <v>1585</v>
      </c>
    </row>
    <row r="23" customFormat="false" ht="12.75" hidden="false" customHeight="false" outlineLevel="0" collapsed="false">
      <c r="A23" s="45" t="s">
        <v>118</v>
      </c>
      <c r="B23" s="59" t="n">
        <v>288</v>
      </c>
      <c r="C23" s="60" t="n">
        <v>20196</v>
      </c>
      <c r="D23" s="59" t="n">
        <v>512</v>
      </c>
      <c r="E23" s="60" t="n">
        <v>3498</v>
      </c>
      <c r="F23" s="59" t="n">
        <v>800</v>
      </c>
      <c r="G23" s="60" t="n">
        <v>4980</v>
      </c>
    </row>
    <row r="24" customFormat="false" ht="12.75" hidden="false" customHeight="false" outlineLevel="0" collapsed="false">
      <c r="A24" s="45" t="s">
        <v>119</v>
      </c>
      <c r="B24" s="59" t="n">
        <v>1183</v>
      </c>
      <c r="C24" s="60" t="n">
        <v>19502</v>
      </c>
      <c r="D24" s="59" t="n">
        <v>5788</v>
      </c>
      <c r="E24" s="60" t="n">
        <v>8300</v>
      </c>
      <c r="F24" s="59" t="n">
        <v>6971</v>
      </c>
      <c r="G24" s="60" t="n">
        <v>9197</v>
      </c>
    </row>
    <row r="25" customFormat="false" ht="12.75" hidden="false" customHeight="false" outlineLevel="0" collapsed="false">
      <c r="A25" s="45" t="s">
        <v>120</v>
      </c>
      <c r="B25" s="59" t="n">
        <v>404</v>
      </c>
      <c r="C25" s="60" t="n">
        <v>6957</v>
      </c>
      <c r="D25" s="59" t="n">
        <v>4764</v>
      </c>
      <c r="E25" s="60" t="n">
        <v>6392</v>
      </c>
      <c r="F25" s="59" t="n">
        <v>5168</v>
      </c>
      <c r="G25" s="60" t="n">
        <v>6433</v>
      </c>
    </row>
    <row r="26" customFormat="false" ht="12.75" hidden="false" customHeight="false" outlineLevel="0" collapsed="false">
      <c r="A26" s="45" t="s">
        <v>121</v>
      </c>
      <c r="B26" s="59" t="n">
        <v>27</v>
      </c>
      <c r="C26" s="60" t="n">
        <v>670</v>
      </c>
      <c r="D26" s="59" t="n">
        <v>274</v>
      </c>
      <c r="E26" s="60" t="n">
        <v>317</v>
      </c>
      <c r="F26" s="59" t="n">
        <v>301</v>
      </c>
      <c r="G26" s="60" t="n">
        <v>333</v>
      </c>
    </row>
    <row r="27" customFormat="false" ht="12.75" hidden="false" customHeight="false" outlineLevel="0" collapsed="false">
      <c r="A27" s="45" t="s">
        <v>122</v>
      </c>
      <c r="B27" s="59" t="n">
        <v>36</v>
      </c>
      <c r="C27" s="60" t="s">
        <v>123</v>
      </c>
      <c r="D27" s="59" t="n">
        <v>157</v>
      </c>
      <c r="E27" s="60" t="s">
        <v>123</v>
      </c>
      <c r="F27" s="59" t="n">
        <v>193</v>
      </c>
      <c r="G27" s="60" t="s">
        <v>123</v>
      </c>
    </row>
    <row r="28" customFormat="false" ht="12.75" hidden="false" customHeight="false" outlineLevel="0" collapsed="false">
      <c r="A28" s="56" t="s">
        <v>77</v>
      </c>
      <c r="B28" s="61" t="n">
        <v>2118</v>
      </c>
      <c r="C28" s="61" t="s">
        <v>124</v>
      </c>
      <c r="D28" s="61" t="n">
        <v>11723</v>
      </c>
      <c r="E28" s="62" t="s">
        <v>125</v>
      </c>
      <c r="F28" s="61" t="n">
        <v>13841</v>
      </c>
      <c r="G28" s="62" t="s">
        <v>126</v>
      </c>
    </row>
    <row r="29" customFormat="false" ht="12.75" hidden="false" customHeight="false" outlineLevel="0" collapsed="false">
      <c r="A29" s="63"/>
      <c r="B29" s="64"/>
      <c r="C29" s="64"/>
      <c r="D29" s="64"/>
      <c r="E29" s="64"/>
      <c r="F29" s="64"/>
      <c r="G29" s="64"/>
    </row>
    <row r="30" customFormat="false" ht="12.75" hidden="false" customHeight="false" outlineLevel="0" collapsed="false">
      <c r="A30" s="65" t="s">
        <v>127</v>
      </c>
    </row>
    <row r="31" customFormat="false" ht="12.75" hidden="false" customHeight="false" outlineLevel="0" collapsed="false">
      <c r="A31" s="66" t="s">
        <v>128</v>
      </c>
    </row>
    <row r="32" customFormat="false" ht="12.75" hidden="false" customHeight="false" outlineLevel="0" collapsed="false">
      <c r="A32" s="67" t="s">
        <v>129</v>
      </c>
      <c r="B32" s="1"/>
      <c r="C32" s="1"/>
      <c r="D32" s="1"/>
      <c r="E32" s="1"/>
    </row>
    <row r="33" customFormat="false" ht="12.75" hidden="false" customHeight="false" outlineLevel="0" collapsed="false">
      <c r="A33" s="67" t="s">
        <v>130</v>
      </c>
      <c r="B33" s="1"/>
      <c r="C33" s="1"/>
      <c r="D33" s="1"/>
      <c r="E33" s="1"/>
    </row>
    <row r="55" customFormat="false" ht="12.75" hidden="false" customHeight="false" outlineLevel="0" collapsed="false">
      <c r="A55" s="68" t="s">
        <v>131</v>
      </c>
      <c r="B55" s="1"/>
      <c r="C55" s="1"/>
      <c r="D55" s="1"/>
      <c r="E55" s="1"/>
    </row>
    <row r="56" customFormat="false" ht="12.75" hidden="false" customHeight="false" outlineLevel="0" collapsed="false">
      <c r="A56" s="69" t="s">
        <v>132</v>
      </c>
      <c r="B56" s="1"/>
      <c r="C56" s="1"/>
      <c r="D56" s="1"/>
      <c r="E56" s="1"/>
    </row>
    <row r="57" customFormat="false" ht="12.75" hidden="false" customHeight="false" outlineLevel="0" collapsed="false">
      <c r="A57" s="69" t="s">
        <v>133</v>
      </c>
      <c r="B57" s="1"/>
      <c r="C57" s="1"/>
      <c r="D57" s="1"/>
      <c r="E57" s="1"/>
    </row>
    <row r="58" customFormat="false" ht="12.75" hidden="false" customHeight="false" outlineLevel="0" collapsed="false">
      <c r="A58" s="69" t="s">
        <v>134</v>
      </c>
      <c r="B58" s="1"/>
      <c r="C58" s="1"/>
      <c r="D58" s="1"/>
      <c r="E58" s="1"/>
    </row>
    <row r="59" customFormat="false" ht="12.75" hidden="false" customHeight="false" outlineLevel="0" collapsed="false">
      <c r="A59" s="69" t="s">
        <v>135</v>
      </c>
      <c r="B59" s="1"/>
      <c r="C59" s="1"/>
      <c r="D59" s="1"/>
      <c r="E59" s="1"/>
    </row>
    <row r="60" customFormat="false" ht="15.75" hidden="false" customHeight="false" outlineLevel="0" collapsed="false">
      <c r="A60" s="70"/>
      <c r="B60" s="1"/>
      <c r="C60" s="1"/>
      <c r="D60" s="1"/>
      <c r="E60" s="1"/>
    </row>
    <row r="61" customFormat="false" ht="12.75" hidden="false" customHeight="false" outlineLevel="0" collapsed="false">
      <c r="A61" s="71" t="s">
        <v>136</v>
      </c>
      <c r="B61" s="1"/>
      <c r="C61" s="1"/>
      <c r="D61" s="1"/>
      <c r="E61" s="1"/>
    </row>
    <row r="62" customFormat="false" ht="12.75" hidden="false" customHeight="false" outlineLevel="0" collapsed="false">
      <c r="A62" s="71"/>
      <c r="B62" s="1"/>
      <c r="C62" s="1"/>
      <c r="D62" s="1"/>
      <c r="E62" s="1"/>
    </row>
    <row r="63" customFormat="false" ht="12.75" hidden="false" customHeight="false" outlineLevel="0" collapsed="false">
      <c r="A63" s="71" t="s">
        <v>137</v>
      </c>
      <c r="B63" s="1"/>
      <c r="C63" s="1"/>
      <c r="D63" s="1"/>
      <c r="E63" s="1"/>
    </row>
    <row r="64" customFormat="false" ht="12.75" hidden="false" customHeight="false" outlineLevel="0" collapsed="false">
      <c r="A64" s="71" t="s">
        <v>138</v>
      </c>
    </row>
    <row r="65" customFormat="false" ht="12.75" hidden="false" customHeight="false" outlineLevel="0" collapsed="false">
      <c r="A65" s="71"/>
    </row>
    <row r="66" customFormat="false" ht="12.75" hidden="false" customHeight="false" outlineLevel="0" collapsed="false">
      <c r="A66" s="71"/>
    </row>
    <row r="67" customFormat="false" ht="12.75" hidden="false" customHeight="false" outlineLevel="0" collapsed="false">
      <c r="A67" s="71"/>
    </row>
    <row r="68" customFormat="false" ht="16.5" hidden="false" customHeight="false" outlineLevel="0" collapsed="false">
      <c r="A68" s="72" t="s">
        <v>139</v>
      </c>
    </row>
    <row r="69" customFormat="false" ht="12.75" hidden="false" customHeight="false" outlineLevel="0" collapsed="false">
      <c r="A69" s="3" t="s">
        <v>140</v>
      </c>
    </row>
    <row r="70" customFormat="false" ht="12.75" hidden="false" customHeight="false" outlineLevel="0" collapsed="false">
      <c r="A70" s="3"/>
      <c r="B70" s="63" t="s">
        <v>141</v>
      </c>
      <c r="C70" s="63"/>
      <c r="D70" s="63" t="s">
        <v>142</v>
      </c>
      <c r="E70" s="63"/>
    </row>
    <row r="71" customFormat="false" ht="12.75" hidden="false" customHeight="false" outlineLevel="0" collapsed="false">
      <c r="C71" s="45" t="s">
        <v>35</v>
      </c>
    </row>
    <row r="72" customFormat="false" ht="12.75" hidden="false" customHeight="false" outlineLevel="0" collapsed="false">
      <c r="A72" s="1" t="s">
        <v>143</v>
      </c>
      <c r="B72" s="40" t="n">
        <v>24299</v>
      </c>
      <c r="C72" s="41" t="n">
        <f aca="false">B72/$B$74</f>
        <v>0.073949523568957</v>
      </c>
      <c r="D72" s="40" t="e">
        <f aca="false">#REF!</f>
        <v>#REF!</v>
      </c>
      <c r="E72" s="41" t="e">
        <f aca="false">D72/$D$74</f>
        <v>#REF!</v>
      </c>
    </row>
    <row r="73" customFormat="false" ht="12.75" hidden="false" customHeight="false" outlineLevel="0" collapsed="false">
      <c r="A73" s="1" t="s">
        <v>144</v>
      </c>
      <c r="B73" s="40" t="n">
        <v>304290</v>
      </c>
      <c r="C73" s="41" t="n">
        <f aca="false">B73/$B$74</f>
        <v>0.926050476431043</v>
      </c>
      <c r="D73" s="40" t="e">
        <f aca="false">#REF!</f>
        <v>#REF!</v>
      </c>
      <c r="E73" s="41" t="e">
        <f aca="false">D73/$D$74</f>
        <v>#REF!</v>
      </c>
    </row>
    <row r="74" customFormat="false" ht="12.75" hidden="false" customHeight="false" outlineLevel="0" collapsed="false">
      <c r="A74" s="1" t="s">
        <v>77</v>
      </c>
      <c r="B74" s="40" t="n">
        <f aca="false">B72+B73</f>
        <v>328589</v>
      </c>
      <c r="C74" s="41" t="n">
        <f aca="false">B74/$B$74</f>
        <v>1</v>
      </c>
      <c r="D74" s="40" t="e">
        <f aca="false">D72+D73</f>
        <v>#REF!</v>
      </c>
      <c r="E74" s="41" t="e">
        <f aca="false">D74/$D$74</f>
        <v>#REF!</v>
      </c>
    </row>
    <row r="77" customFormat="false" ht="12.75" hidden="false" customHeight="false" outlineLevel="0" collapsed="false">
      <c r="A77" s="1" t="s">
        <v>145</v>
      </c>
    </row>
  </sheetData>
  <mergeCells count="5">
    <mergeCell ref="B19:C19"/>
    <mergeCell ref="D19:E19"/>
    <mergeCell ref="F19:G19"/>
    <mergeCell ref="B70:C70"/>
    <mergeCell ref="D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56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6" customFormat="false" ht="1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9" customFormat="false" ht="25.5" hidden="false" customHeight="false" outlineLevel="0" collapsed="false">
      <c r="B9" s="5" t="s">
        <v>4</v>
      </c>
      <c r="C9" s="5" t="s">
        <v>5</v>
      </c>
      <c r="D9" s="5" t="s">
        <v>6</v>
      </c>
      <c r="G9" s="3"/>
    </row>
    <row r="10" customFormat="false" ht="12.75" hidden="false" customHeight="false" outlineLevel="0" collapsed="false">
      <c r="A10" s="6" t="s">
        <v>7</v>
      </c>
      <c r="B10" s="7" t="n">
        <v>54.7</v>
      </c>
      <c r="C10" s="7" t="n">
        <v>45</v>
      </c>
      <c r="D10" s="7" t="n">
        <v>39.9</v>
      </c>
    </row>
    <row r="11" customFormat="false" ht="12.75" hidden="false" customHeight="false" outlineLevel="0" collapsed="false">
      <c r="A11" s="3" t="s">
        <v>8</v>
      </c>
      <c r="B11" s="7" t="n">
        <v>51.4</v>
      </c>
      <c r="C11" s="7" t="n">
        <v>45.5</v>
      </c>
      <c r="D11" s="7" t="n">
        <v>41.1</v>
      </c>
    </row>
    <row r="12" customFormat="false" ht="12.75" hidden="false" customHeight="false" outlineLevel="0" collapsed="false">
      <c r="A12" s="3" t="s">
        <v>9</v>
      </c>
      <c r="B12" s="7" t="n">
        <v>59</v>
      </c>
      <c r="C12" s="7" t="n">
        <v>54</v>
      </c>
      <c r="D12" s="7" t="n">
        <v>46.7</v>
      </c>
    </row>
    <row r="13" customFormat="false" ht="12.75" hidden="false" customHeight="false" outlineLevel="0" collapsed="false">
      <c r="A13" s="3" t="s">
        <v>10</v>
      </c>
      <c r="B13" s="7" t="n">
        <v>57</v>
      </c>
      <c r="C13" s="7" t="n">
        <v>52.1</v>
      </c>
      <c r="D13" s="7" t="n">
        <v>47.7</v>
      </c>
    </row>
    <row r="14" customFormat="false" ht="12.75" hidden="false" customHeight="false" outlineLevel="0" collapsed="false">
      <c r="A14" s="3" t="s">
        <v>11</v>
      </c>
      <c r="B14" s="7" t="n">
        <v>50.3</v>
      </c>
      <c r="C14" s="7" t="n">
        <v>46.1</v>
      </c>
      <c r="D14" s="7" t="n">
        <v>41.1</v>
      </c>
    </row>
    <row r="15" customFormat="false" ht="12.75" hidden="false" customHeight="false" outlineLevel="0" collapsed="false">
      <c r="A15" s="3" t="s">
        <v>12</v>
      </c>
      <c r="B15" s="7" t="n">
        <v>61.2</v>
      </c>
      <c r="C15" s="7" t="n">
        <v>56.8</v>
      </c>
      <c r="D15" s="7" t="n">
        <v>52.3</v>
      </c>
    </row>
    <row r="16" customFormat="false" ht="12.75" hidden="false" customHeight="false" outlineLevel="0" collapsed="false">
      <c r="A16" s="3" t="s">
        <v>13</v>
      </c>
      <c r="B16" s="7" t="n">
        <v>53.4</v>
      </c>
      <c r="C16" s="7" t="n">
        <v>46</v>
      </c>
      <c r="D16" s="7" t="n">
        <v>41.8</v>
      </c>
    </row>
    <row r="17" customFormat="false" ht="12.75" hidden="false" customHeight="false" outlineLevel="0" collapsed="false">
      <c r="A17" s="3" t="s">
        <v>14</v>
      </c>
      <c r="B17" s="7" t="n">
        <v>54.6</v>
      </c>
      <c r="C17" s="7" t="n">
        <v>50.2</v>
      </c>
      <c r="D17" s="7" t="n">
        <v>47.3</v>
      </c>
    </row>
    <row r="18" customFormat="false" ht="12.75" hidden="false" customHeight="false" outlineLevel="0" collapsed="false">
      <c r="A18" s="3" t="s">
        <v>15</v>
      </c>
      <c r="B18" s="7" t="n">
        <v>64.6</v>
      </c>
      <c r="C18" s="7" t="n">
        <v>62.1</v>
      </c>
      <c r="D18" s="7" t="n">
        <v>61.6</v>
      </c>
    </row>
    <row r="19" customFormat="false" ht="12.75" hidden="false" customHeight="false" outlineLevel="0" collapsed="false">
      <c r="A19" s="3" t="s">
        <v>16</v>
      </c>
      <c r="B19" s="7" t="n">
        <v>99.6</v>
      </c>
      <c r="C19" s="7" t="n">
        <v>88.3</v>
      </c>
      <c r="D19" s="7" t="n">
        <v>81.1</v>
      </c>
    </row>
    <row r="20" customFormat="false" ht="12.75" hidden="false" customHeight="false" outlineLevel="0" collapsed="false">
      <c r="A20" s="3" t="s">
        <v>17</v>
      </c>
      <c r="B20" s="7" t="n">
        <v>74.3</v>
      </c>
      <c r="C20" s="7" t="n">
        <v>69.8</v>
      </c>
      <c r="D20" s="7" t="n">
        <v>56</v>
      </c>
    </row>
    <row r="21" customFormat="false" ht="12.75" hidden="false" customHeight="false" outlineLevel="0" collapsed="false">
      <c r="A21" s="3" t="s">
        <v>18</v>
      </c>
      <c r="B21" s="7" t="n">
        <v>57</v>
      </c>
      <c r="C21" s="7" t="n">
        <v>49</v>
      </c>
      <c r="D21" s="7" t="n">
        <v>44.2</v>
      </c>
    </row>
    <row r="24" customFormat="false" ht="15.75" hidden="false" customHeight="false" outlineLevel="0" collapsed="false">
      <c r="A24" s="2" t="s">
        <v>19</v>
      </c>
    </row>
    <row r="25" customFormat="false" ht="12.75" hidden="false" customHeight="false" outlineLevel="0" collapsed="false">
      <c r="A25" s="3"/>
    </row>
    <row r="26" customFormat="false" ht="13.5" hidden="false" customHeight="false" outlineLevel="0" collapsed="false"/>
    <row r="27" customFormat="false" ht="19.5" hidden="false" customHeight="false" outlineLevel="0" collapsed="false">
      <c r="B27" s="8" t="s">
        <v>20</v>
      </c>
      <c r="C27" s="8"/>
      <c r="D27" s="8"/>
      <c r="E27" s="8" t="s">
        <v>21</v>
      </c>
      <c r="F27" s="8"/>
      <c r="G27" s="8"/>
      <c r="H27" s="8" t="s">
        <v>22</v>
      </c>
      <c r="I27" s="8"/>
      <c r="J27" s="8"/>
    </row>
    <row r="28" customFormat="false" ht="13.5" hidden="false" customHeight="false" outlineLevel="0" collapsed="false">
      <c r="B28" s="9"/>
      <c r="C28" s="10"/>
      <c r="D28" s="11"/>
      <c r="E28" s="9"/>
      <c r="F28" s="10"/>
      <c r="G28" s="11"/>
      <c r="H28" s="9"/>
      <c r="I28" s="10"/>
      <c r="J28" s="11"/>
    </row>
    <row r="29" s="16" customFormat="true" ht="42.75" hidden="false" customHeight="true" outlineLevel="0" collapsed="false">
      <c r="A29" s="12" t="s">
        <v>23</v>
      </c>
      <c r="B29" s="13" t="s">
        <v>24</v>
      </c>
      <c r="C29" s="14" t="s">
        <v>25</v>
      </c>
      <c r="D29" s="15" t="s">
        <v>26</v>
      </c>
      <c r="E29" s="13" t="s">
        <v>24</v>
      </c>
      <c r="F29" s="14" t="s">
        <v>25</v>
      </c>
      <c r="G29" s="15" t="s">
        <v>26</v>
      </c>
      <c r="H29" s="13" t="s">
        <v>24</v>
      </c>
      <c r="I29" s="14" t="s">
        <v>25</v>
      </c>
      <c r="J29" s="15" t="s">
        <v>26</v>
      </c>
    </row>
    <row r="30" customFormat="false" ht="12.75" hidden="false" customHeight="false" outlineLevel="0" collapsed="false">
      <c r="A30" s="17"/>
      <c r="B30" s="18"/>
      <c r="C30" s="19"/>
      <c r="D30" s="20"/>
      <c r="E30" s="18"/>
      <c r="F30" s="19"/>
      <c r="G30" s="20"/>
      <c r="H30" s="18"/>
      <c r="I30" s="19"/>
      <c r="J30" s="20"/>
    </row>
    <row r="31" customFormat="false" ht="12.75" hidden="false" customHeight="false" outlineLevel="0" collapsed="false">
      <c r="A31" s="21" t="s">
        <v>7</v>
      </c>
      <c r="B31" s="22" t="n">
        <v>46350</v>
      </c>
      <c r="C31" s="23" t="n">
        <v>848042</v>
      </c>
      <c r="D31" s="24" t="n">
        <v>54.6553118831379</v>
      </c>
      <c r="E31" s="22" t="n">
        <v>41922</v>
      </c>
      <c r="F31" s="23" t="n">
        <v>931558</v>
      </c>
      <c r="G31" s="24" t="n">
        <v>45.00202885918</v>
      </c>
      <c r="H31" s="22" t="n">
        <v>36168</v>
      </c>
      <c r="I31" s="23" t="n">
        <v>906441</v>
      </c>
      <c r="J31" s="24" t="n">
        <v>39.9011077389483</v>
      </c>
    </row>
    <row r="32" customFormat="false" ht="12.75" hidden="false" customHeight="false" outlineLevel="0" collapsed="false">
      <c r="A32" s="21" t="s">
        <v>8</v>
      </c>
      <c r="B32" s="22" t="n">
        <v>3485</v>
      </c>
      <c r="C32" s="23" t="n">
        <v>67793</v>
      </c>
      <c r="D32" s="24" t="n">
        <v>51.4064873954538</v>
      </c>
      <c r="E32" s="22" t="n">
        <v>3101</v>
      </c>
      <c r="F32" s="23" t="n">
        <v>68192</v>
      </c>
      <c r="G32" s="24" t="n">
        <v>45.4745424683247</v>
      </c>
      <c r="H32" s="22" t="n">
        <v>2773</v>
      </c>
      <c r="I32" s="23" t="n">
        <v>67396</v>
      </c>
      <c r="J32" s="24" t="n">
        <v>41.1448750667695</v>
      </c>
    </row>
    <row r="33" customFormat="false" ht="12.75" hidden="false" customHeight="false" outlineLevel="0" collapsed="false">
      <c r="A33" s="21" t="s">
        <v>9</v>
      </c>
      <c r="B33" s="22" t="n">
        <v>2676</v>
      </c>
      <c r="C33" s="23" t="n">
        <v>45383</v>
      </c>
      <c r="D33" s="24" t="n">
        <v>58.9648106119031</v>
      </c>
      <c r="E33" s="22" t="n">
        <v>2607</v>
      </c>
      <c r="F33" s="23" t="n">
        <v>48278</v>
      </c>
      <c r="G33" s="24" t="n">
        <v>53.9997514395791</v>
      </c>
      <c r="H33" s="22" t="n">
        <v>2373</v>
      </c>
      <c r="I33" s="23" t="n">
        <v>50831</v>
      </c>
      <c r="J33" s="24" t="n">
        <v>46.6841100902992</v>
      </c>
    </row>
    <row r="34" customFormat="false" ht="12.75" hidden="false" customHeight="false" outlineLevel="0" collapsed="false">
      <c r="A34" s="21" t="s">
        <v>10</v>
      </c>
      <c r="B34" s="22" t="n">
        <v>3811</v>
      </c>
      <c r="C34" s="23" t="n">
        <v>66882</v>
      </c>
      <c r="D34" s="24" t="n">
        <v>56.9809515265692</v>
      </c>
      <c r="E34" s="22" t="n">
        <v>3675</v>
      </c>
      <c r="F34" s="23" t="n">
        <v>70556</v>
      </c>
      <c r="G34" s="24" t="n">
        <v>52.0862860706389</v>
      </c>
      <c r="H34" s="22" t="n">
        <v>3520</v>
      </c>
      <c r="I34" s="23" t="n">
        <v>73846</v>
      </c>
      <c r="J34" s="24" t="n">
        <v>47.6667659724291</v>
      </c>
    </row>
    <row r="35" customFormat="false" ht="12.75" hidden="false" customHeight="false" outlineLevel="0" collapsed="false">
      <c r="A35" s="21" t="s">
        <v>11</v>
      </c>
      <c r="B35" s="22" t="n">
        <v>4807</v>
      </c>
      <c r="C35" s="23" t="n">
        <v>95535</v>
      </c>
      <c r="D35" s="24" t="n">
        <v>50.3166378814047</v>
      </c>
      <c r="E35" s="22" t="n">
        <v>4460</v>
      </c>
      <c r="F35" s="23" t="n">
        <v>96747</v>
      </c>
      <c r="G35" s="24" t="n">
        <v>46.0996206600722</v>
      </c>
      <c r="H35" s="22" t="n">
        <v>3962</v>
      </c>
      <c r="I35" s="23" t="n">
        <v>96348</v>
      </c>
      <c r="J35" s="24" t="n">
        <v>41.1217669282185</v>
      </c>
    </row>
    <row r="36" customFormat="false" ht="12.75" hidden="false" customHeight="false" outlineLevel="0" collapsed="false">
      <c r="A36" s="21" t="s">
        <v>12</v>
      </c>
      <c r="B36" s="22" t="n">
        <v>7259</v>
      </c>
      <c r="C36" s="23" t="n">
        <v>118647</v>
      </c>
      <c r="D36" s="24" t="n">
        <v>61.1814879432265</v>
      </c>
      <c r="E36" s="22" t="n">
        <v>7102</v>
      </c>
      <c r="F36" s="23" t="n">
        <v>125064</v>
      </c>
      <c r="G36" s="24" t="n">
        <v>56.7869250943517</v>
      </c>
      <c r="H36" s="22" t="n">
        <v>6708</v>
      </c>
      <c r="I36" s="23" t="n">
        <v>128342</v>
      </c>
      <c r="J36" s="24" t="n">
        <v>52.2666001776503</v>
      </c>
    </row>
    <row r="37" customFormat="false" ht="12.75" hidden="false" customHeight="false" outlineLevel="0" collapsed="false">
      <c r="A37" s="21" t="s">
        <v>13</v>
      </c>
      <c r="B37" s="22" t="n">
        <v>4665</v>
      </c>
      <c r="C37" s="23" t="n">
        <v>87305</v>
      </c>
      <c r="D37" s="24" t="n">
        <v>53.4333657866102</v>
      </c>
      <c r="E37" s="22" t="n">
        <v>4016</v>
      </c>
      <c r="F37" s="23" t="n">
        <v>87323</v>
      </c>
      <c r="G37" s="24" t="n">
        <v>45.9901744099493</v>
      </c>
      <c r="H37" s="22" t="n">
        <v>3570</v>
      </c>
      <c r="I37" s="23" t="n">
        <v>85416</v>
      </c>
      <c r="J37" s="24" t="n">
        <v>41.7954481595954</v>
      </c>
    </row>
    <row r="38" customFormat="false" ht="12.75" hidden="false" customHeight="false" outlineLevel="0" collapsed="false">
      <c r="A38" s="21" t="s">
        <v>14</v>
      </c>
      <c r="B38" s="22" t="n">
        <v>2864</v>
      </c>
      <c r="C38" s="23" t="n">
        <v>52460</v>
      </c>
      <c r="D38" s="24" t="n">
        <v>54.5939763629432</v>
      </c>
      <c r="E38" s="22" t="n">
        <v>2659</v>
      </c>
      <c r="F38" s="23" t="n">
        <v>52999</v>
      </c>
      <c r="G38" s="24" t="n">
        <v>50.170757938829</v>
      </c>
      <c r="H38" s="22" t="n">
        <v>2442</v>
      </c>
      <c r="I38" s="23" t="n">
        <v>51577</v>
      </c>
      <c r="J38" s="24" t="n">
        <v>47.3466855381275</v>
      </c>
    </row>
    <row r="39" customFormat="false" ht="12.75" hidden="false" customHeight="false" outlineLevel="0" collapsed="false">
      <c r="A39" s="21" t="s">
        <v>27</v>
      </c>
      <c r="B39" s="22" t="n">
        <v>2373</v>
      </c>
      <c r="C39" s="23" t="n">
        <v>36754</v>
      </c>
      <c r="D39" s="24" t="n">
        <v>64.5644011536159</v>
      </c>
      <c r="E39" s="22" t="n">
        <v>2265</v>
      </c>
      <c r="F39" s="23" t="n">
        <v>36473</v>
      </c>
      <c r="G39" s="24" t="n">
        <v>62.1007320483645</v>
      </c>
      <c r="H39" s="22" t="n">
        <v>2185</v>
      </c>
      <c r="I39" s="23" t="n">
        <v>35475</v>
      </c>
      <c r="J39" s="24" t="n">
        <v>61.5926708949965</v>
      </c>
    </row>
    <row r="40" customFormat="false" ht="12.75" hidden="false" customHeight="false" outlineLevel="0" collapsed="false">
      <c r="A40" s="21" t="s">
        <v>16</v>
      </c>
      <c r="B40" s="22" t="n">
        <v>6078</v>
      </c>
      <c r="C40" s="23" t="n">
        <v>61054</v>
      </c>
      <c r="D40" s="24" t="n">
        <v>99.551216955482</v>
      </c>
      <c r="E40" s="22" t="n">
        <v>5606</v>
      </c>
      <c r="F40" s="23" t="n">
        <v>63509</v>
      </c>
      <c r="G40" s="24" t="n">
        <v>88.2709537230944</v>
      </c>
      <c r="H40" s="22" t="n">
        <v>5188</v>
      </c>
      <c r="I40" s="23" t="n">
        <v>64003</v>
      </c>
      <c r="J40" s="24" t="n">
        <v>81.05870037342</v>
      </c>
    </row>
    <row r="41" customFormat="false" ht="12.75" hidden="false" customHeight="false" outlineLevel="0" collapsed="false">
      <c r="A41" s="21" t="s">
        <v>17</v>
      </c>
      <c r="B41" s="22" t="n">
        <v>148</v>
      </c>
      <c r="C41" s="23" t="n">
        <v>1993</v>
      </c>
      <c r="D41" s="24" t="n">
        <v>74.2599096838936</v>
      </c>
      <c r="E41" s="22" t="n">
        <v>116</v>
      </c>
      <c r="F41" s="23" t="n">
        <v>1661</v>
      </c>
      <c r="G41" s="24" t="n">
        <v>69.837447320891</v>
      </c>
      <c r="H41" s="22" t="n">
        <v>83</v>
      </c>
      <c r="I41" s="23" t="n">
        <v>1482</v>
      </c>
      <c r="J41" s="24" t="n">
        <v>56.0053981106613</v>
      </c>
    </row>
    <row r="42" customFormat="false" ht="12.75" hidden="false" customHeight="false" outlineLevel="0" collapsed="false">
      <c r="A42" s="17"/>
      <c r="B42" s="22"/>
      <c r="C42" s="23"/>
      <c r="D42" s="24"/>
      <c r="E42" s="18"/>
      <c r="F42" s="23"/>
      <c r="G42" s="24"/>
      <c r="H42" s="18"/>
      <c r="I42" s="23"/>
      <c r="J42" s="24"/>
    </row>
    <row r="43" customFormat="false" ht="16.5" hidden="false" customHeight="false" outlineLevel="0" collapsed="false">
      <c r="A43" s="25" t="s">
        <v>18</v>
      </c>
      <c r="B43" s="26" t="n">
        <v>84516</v>
      </c>
      <c r="C43" s="27" t="n">
        <v>1481848</v>
      </c>
      <c r="D43" s="28" t="n">
        <v>57.034189741458</v>
      </c>
      <c r="E43" s="26" t="n">
        <v>77529</v>
      </c>
      <c r="F43" s="27" t="n">
        <v>1582360</v>
      </c>
      <c r="G43" s="28" t="n">
        <v>48.9958037361915</v>
      </c>
      <c r="H43" s="26" t="n">
        <v>68972</v>
      </c>
      <c r="I43" s="27" t="n">
        <v>1561157</v>
      </c>
      <c r="J43" s="28" t="n">
        <v>44.1800536397044</v>
      </c>
    </row>
    <row r="44" customFormat="false" ht="12.75" hidden="false" customHeight="false" outlineLevel="0" collapsed="false">
      <c r="H44" s="29"/>
    </row>
    <row r="46" customFormat="false" ht="12.75" hidden="false" customHeight="false" outlineLevel="0" collapsed="false">
      <c r="A46" s="30" t="s">
        <v>28</v>
      </c>
      <c r="B46" s="31" t="s">
        <v>29</v>
      </c>
      <c r="C46" s="31"/>
      <c r="D46" s="31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B47" s="31" t="s">
        <v>30</v>
      </c>
      <c r="C47" s="31"/>
      <c r="D47" s="31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B48" s="31" t="s">
        <v>31</v>
      </c>
      <c r="C48" s="31"/>
      <c r="D48" s="31"/>
      <c r="E48" s="31"/>
      <c r="F48" s="31"/>
      <c r="G48" s="31"/>
      <c r="H48" s="31"/>
      <c r="I48" s="31"/>
      <c r="J48" s="31"/>
    </row>
  </sheetData>
  <mergeCells count="6">
    <mergeCell ref="B27:D27"/>
    <mergeCell ref="E27:G27"/>
    <mergeCell ref="H27:J27"/>
    <mergeCell ref="B46:J46"/>
    <mergeCell ref="B47:J47"/>
    <mergeCell ref="B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9" width="9.41"/>
    <col collapsed="false" customWidth="true" hidden="false" outlineLevel="0" max="3" min="3" style="32" width="9.85"/>
    <col collapsed="false" customWidth="true" hidden="false" outlineLevel="0" max="4" min="4" style="32" width="10.41"/>
    <col collapsed="false" customWidth="false" hidden="false" outlineLevel="0" max="5" min="5" style="29" width="9.14"/>
    <col collapsed="false" customWidth="false" hidden="false" outlineLevel="0" max="6" min="6" style="32" width="9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A1" s="2" t="s">
        <v>32</v>
      </c>
      <c r="B1" s="33"/>
      <c r="C1" s="33"/>
      <c r="D1" s="33"/>
      <c r="E1" s="33"/>
      <c r="F1" s="34"/>
    </row>
    <row r="3" customFormat="false" ht="12.75" hidden="false" customHeight="false" outlineLevel="0" collapsed="false">
      <c r="A3" s="3" t="s">
        <v>33</v>
      </c>
    </row>
    <row r="4" customFormat="false" ht="12.75" hidden="false" customHeight="false" outlineLevel="0" collapsed="false">
      <c r="A4" s="3" t="s">
        <v>34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B6" s="35" t="n">
        <v>1988</v>
      </c>
      <c r="C6" s="35" t="n">
        <v>2003</v>
      </c>
    </row>
    <row r="7" customFormat="false" ht="12.75" hidden="false" customHeight="false" outlineLevel="0" collapsed="false">
      <c r="B7" s="36" t="s">
        <v>35</v>
      </c>
      <c r="C7" s="36" t="s">
        <v>35</v>
      </c>
    </row>
    <row r="8" customFormat="false" ht="12.75" hidden="false" customHeight="false" outlineLevel="0" collapsed="false">
      <c r="A8" s="3" t="s">
        <v>36</v>
      </c>
      <c r="B8" s="7" t="n">
        <v>9.2</v>
      </c>
      <c r="C8" s="7" t="n">
        <v>8.9</v>
      </c>
    </row>
    <row r="9" customFormat="false" ht="12.75" hidden="false" customHeight="false" outlineLevel="0" collapsed="false">
      <c r="A9" s="3" t="s">
        <v>37</v>
      </c>
      <c r="B9" s="7" t="n">
        <v>24.7</v>
      </c>
      <c r="C9" s="7" t="n">
        <v>22.1</v>
      </c>
    </row>
    <row r="10" customFormat="false" ht="12.75" hidden="false" customHeight="false" outlineLevel="0" collapsed="false">
      <c r="A10" s="3" t="s">
        <v>38</v>
      </c>
      <c r="B10" s="7" t="n">
        <v>37.5</v>
      </c>
      <c r="C10" s="7" t="n">
        <v>29.8</v>
      </c>
    </row>
    <row r="11" customFormat="false" ht="12.75" hidden="false" customHeight="false" outlineLevel="0" collapsed="false">
      <c r="A11" s="3" t="s">
        <v>39</v>
      </c>
      <c r="B11" s="7" t="n">
        <v>21.6</v>
      </c>
      <c r="C11" s="7" t="n">
        <v>26.5</v>
      </c>
    </row>
    <row r="12" customFormat="false" ht="12.75" hidden="false" customHeight="false" outlineLevel="0" collapsed="false">
      <c r="A12" s="3" t="s">
        <v>40</v>
      </c>
      <c r="B12" s="7" t="n">
        <v>6.1</v>
      </c>
      <c r="C12" s="7" t="n">
        <v>10.8</v>
      </c>
    </row>
    <row r="13" customFormat="false" ht="12.75" hidden="false" customHeight="false" outlineLevel="0" collapsed="false">
      <c r="A13" s="3" t="s">
        <v>41</v>
      </c>
      <c r="B13" s="7" t="n">
        <v>0.9</v>
      </c>
      <c r="C13" s="7" t="n">
        <v>2</v>
      </c>
    </row>
    <row r="16" customFormat="false" ht="15.75" hidden="false" customHeight="false" outlineLevel="0" collapsed="false">
      <c r="A16" s="2" t="s">
        <v>42</v>
      </c>
    </row>
    <row r="17" customFormat="false" ht="15.75" hidden="false" customHeight="false" outlineLevel="0" collapsed="false">
      <c r="A17" s="2"/>
    </row>
    <row r="18" customFormat="false" ht="12.75" hidden="false" customHeight="false" outlineLevel="0" collapsed="false">
      <c r="A18" s="3" t="s">
        <v>43</v>
      </c>
    </row>
    <row r="20" s="37" customFormat="true" ht="12.75" hidden="false" customHeight="false" outlineLevel="0" collapsed="false">
      <c r="B20" s="38" t="s">
        <v>44</v>
      </c>
      <c r="C20" s="38"/>
      <c r="D20" s="38" t="n">
        <v>2003</v>
      </c>
      <c r="E20" s="38"/>
      <c r="F20" s="38" t="n">
        <v>2003</v>
      </c>
      <c r="G20" s="38"/>
    </row>
    <row r="21" s="39" customFormat="true" ht="12.75" hidden="false" customHeight="false" outlineLevel="0" collapsed="false">
      <c r="B21" s="39" t="s">
        <v>45</v>
      </c>
      <c r="D21" s="40" t="s">
        <v>45</v>
      </c>
      <c r="E21" s="41"/>
      <c r="F21" s="40" t="s">
        <v>46</v>
      </c>
      <c r="G21" s="41"/>
    </row>
    <row r="22" customFormat="false" ht="12.75" hidden="false" customHeight="false" outlineLevel="0" collapsed="false">
      <c r="A22" s="1" t="s">
        <v>47</v>
      </c>
      <c r="B22" s="1" t="n">
        <v>17030</v>
      </c>
      <c r="C22" s="1"/>
      <c r="D22" s="29" t="n">
        <v>13940</v>
      </c>
      <c r="E22" s="32"/>
      <c r="F22" s="29" t="n">
        <v>335202</v>
      </c>
      <c r="G22" s="32"/>
    </row>
    <row r="23" s="39" customFormat="true" ht="12.75" hidden="false" customHeight="false" outlineLevel="0" collapsed="false">
      <c r="B23" s="39" t="s">
        <v>48</v>
      </c>
      <c r="C23" s="39" t="s">
        <v>35</v>
      </c>
      <c r="D23" s="40" t="s">
        <v>48</v>
      </c>
      <c r="E23" s="41" t="s">
        <v>35</v>
      </c>
      <c r="F23" s="40" t="s">
        <v>48</v>
      </c>
      <c r="G23" s="41" t="s">
        <v>35</v>
      </c>
    </row>
    <row r="24" customFormat="false" ht="12.75" hidden="false" customHeight="false" outlineLevel="0" collapsed="false">
      <c r="A24" s="1" t="s">
        <v>49</v>
      </c>
      <c r="B24" s="1" t="n">
        <v>1562</v>
      </c>
      <c r="C24" s="32" t="n">
        <f aca="false">(B24/$B$22)</f>
        <v>0.0917204932472108</v>
      </c>
      <c r="D24" s="29" t="n">
        <v>1237</v>
      </c>
      <c r="E24" s="32" t="n">
        <f aca="false">(D24/$D$22)</f>
        <v>0.0887374461979914</v>
      </c>
      <c r="F24" s="29" t="n">
        <v>14945</v>
      </c>
      <c r="G24" s="32" t="n">
        <f aca="false">(F24/$F$22)</f>
        <v>0.0445850561750825</v>
      </c>
    </row>
    <row r="25" customFormat="false" ht="12.75" hidden="false" customHeight="false" outlineLevel="0" collapsed="false">
      <c r="A25" s="1" t="s">
        <v>50</v>
      </c>
      <c r="B25" s="1" t="n">
        <v>4207</v>
      </c>
      <c r="C25" s="32" t="n">
        <f aca="false">(B25/$B$22)</f>
        <v>0.247034644744568</v>
      </c>
      <c r="D25" s="29" t="n">
        <v>3078</v>
      </c>
      <c r="E25" s="32" t="n">
        <f aca="false">(D25/$D$22)</f>
        <v>0.220803443328551</v>
      </c>
      <c r="F25" s="29" t="n">
        <v>56337</v>
      </c>
      <c r="G25" s="32" t="n">
        <f aca="false">(F25/$F$22)</f>
        <v>0.168068806272039</v>
      </c>
    </row>
    <row r="26" customFormat="false" ht="12.75" hidden="false" customHeight="false" outlineLevel="0" collapsed="false">
      <c r="A26" s="1" t="s">
        <v>51</v>
      </c>
      <c r="B26" s="1" t="n">
        <v>6377</v>
      </c>
      <c r="C26" s="32" t="n">
        <f aca="false">(B26/$B$22)</f>
        <v>0.374456840869055</v>
      </c>
      <c r="D26" s="29" t="n">
        <v>4150</v>
      </c>
      <c r="E26" s="32" t="n">
        <f aca="false">(D26/$D$22)</f>
        <v>0.297704447632712</v>
      </c>
      <c r="F26" s="29" t="n">
        <v>103148</v>
      </c>
      <c r="G26" s="32" t="n">
        <f aca="false">(F26/$F$22)</f>
        <v>0.307718927691362</v>
      </c>
    </row>
    <row r="27" customFormat="false" ht="12.75" hidden="false" customHeight="false" outlineLevel="0" collapsed="false">
      <c r="A27" s="1" t="s">
        <v>52</v>
      </c>
      <c r="B27" s="1" t="n">
        <v>3678</v>
      </c>
      <c r="C27" s="32" t="n">
        <f aca="false">(B27/$B$22)</f>
        <v>0.215971814445097</v>
      </c>
      <c r="D27" s="29" t="n">
        <v>3697</v>
      </c>
      <c r="E27" s="32" t="n">
        <f aca="false">(D27/$D$22)</f>
        <v>0.265208034433286</v>
      </c>
      <c r="F27" s="29" t="n">
        <v>103607</v>
      </c>
      <c r="G27" s="32" t="n">
        <f aca="false">(F27/$F$22)</f>
        <v>0.309088251263417</v>
      </c>
    </row>
    <row r="28" customFormat="false" ht="12.75" hidden="false" customHeight="false" outlineLevel="0" collapsed="false">
      <c r="A28" s="1" t="s">
        <v>53</v>
      </c>
      <c r="B28" s="1" t="n">
        <v>1045</v>
      </c>
      <c r="C28" s="32" t="n">
        <f aca="false">(B28/$B$22)</f>
        <v>0.0613623018203171</v>
      </c>
      <c r="D28" s="29" t="n">
        <v>1499</v>
      </c>
      <c r="E28" s="32" t="n">
        <f aca="false">(D28/$D$22)</f>
        <v>0.107532281205165</v>
      </c>
      <c r="F28" s="29" t="n">
        <v>47851</v>
      </c>
      <c r="G28" s="32" t="n">
        <f aca="false">(F28/$F$22)</f>
        <v>0.142752728205679</v>
      </c>
    </row>
    <row r="29" customFormat="false" ht="12.75" hidden="false" customHeight="false" outlineLevel="0" collapsed="false">
      <c r="A29" s="1" t="s">
        <v>54</v>
      </c>
      <c r="B29" s="1" t="n">
        <v>158</v>
      </c>
      <c r="C29" s="32" t="n">
        <f aca="false">(B29/$B$22)</f>
        <v>0.00927774515560775</v>
      </c>
      <c r="D29" s="29" t="n">
        <v>278</v>
      </c>
      <c r="E29" s="32" t="n">
        <f aca="false">(D29/$D$22)</f>
        <v>0.0199426111908178</v>
      </c>
      <c r="F29" s="29" t="n">
        <v>9214</v>
      </c>
      <c r="G29" s="32" t="n">
        <f aca="false">(F29/$F$22)</f>
        <v>0.027487902816809</v>
      </c>
    </row>
    <row r="30" customFormat="false" ht="15" hidden="false" customHeight="false" outlineLevel="0" collapsed="false">
      <c r="C30" s="32" t="n">
        <f aca="false">SUM(C24:C29)</f>
        <v>0.999823840281856</v>
      </c>
      <c r="E30" s="42" t="n">
        <f aca="false">SUM(E24:E29)</f>
        <v>0.999928263988522</v>
      </c>
      <c r="G30" s="32" t="n">
        <f aca="false">SUM(G24:G29)</f>
        <v>0.999701672424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1" s="2" t="s">
        <v>55</v>
      </c>
    </row>
    <row r="3" customFormat="false" ht="12.75" hidden="false" customHeight="false" outlineLevel="0" collapsed="false">
      <c r="A3" s="3" t="s">
        <v>56</v>
      </c>
    </row>
    <row r="5" customFormat="false" ht="12.75" hidden="false" customHeight="false" outlineLevel="0" collapsed="false">
      <c r="A5" s="3" t="s">
        <v>57</v>
      </c>
    </row>
    <row r="7" customFormat="false" ht="12.75" hidden="false" customHeight="false" outlineLevel="0" collapsed="false">
      <c r="A7" s="3" t="s">
        <v>58</v>
      </c>
      <c r="B7" s="43" t="s">
        <v>59</v>
      </c>
      <c r="C7" s="7" t="n">
        <v>53</v>
      </c>
    </row>
    <row r="8" customFormat="false" ht="12.75" hidden="false" customHeight="false" outlineLevel="0" collapsed="false">
      <c r="A8" s="3"/>
      <c r="B8" s="43" t="s">
        <v>60</v>
      </c>
      <c r="C8" s="7" t="n">
        <v>42.1</v>
      </c>
    </row>
    <row r="9" customFormat="false" ht="12.75" hidden="false" customHeight="false" outlineLevel="0" collapsed="false">
      <c r="A9" s="3"/>
      <c r="B9" s="43" t="s">
        <v>61</v>
      </c>
      <c r="C9" s="7" t="n">
        <v>37.8</v>
      </c>
    </row>
    <row r="10" customFormat="false" ht="12.75" hidden="false" customHeight="false" outlineLevel="0" collapsed="false">
      <c r="A10" s="3"/>
      <c r="B10" s="43" t="s">
        <v>62</v>
      </c>
      <c r="C10" s="7" t="n">
        <v>33.5</v>
      </c>
    </row>
    <row r="11" customFormat="false" ht="12.75" hidden="false" customHeight="false" outlineLevel="0" collapsed="false">
      <c r="A11" s="3" t="s">
        <v>63</v>
      </c>
      <c r="B11" s="43" t="s">
        <v>64</v>
      </c>
      <c r="C11" s="7" t="n">
        <v>29.7</v>
      </c>
    </row>
    <row r="14" customFormat="false" ht="12.75" hidden="false" customHeight="false" outlineLevel="0" collapsed="false">
      <c r="A14" s="3" t="s">
        <v>65</v>
      </c>
      <c r="B14" s="43" t="s">
        <v>66</v>
      </c>
      <c r="C14" s="7" t="n">
        <v>70.7</v>
      </c>
    </row>
    <row r="15" customFormat="false" ht="12.75" hidden="false" customHeight="false" outlineLevel="0" collapsed="false">
      <c r="A15" s="3"/>
      <c r="B15" s="43" t="s">
        <v>67</v>
      </c>
      <c r="C15" s="7" t="n">
        <v>47.7</v>
      </c>
    </row>
    <row r="16" customFormat="false" ht="12.75" hidden="false" customHeight="false" outlineLevel="0" collapsed="false">
      <c r="A16" s="3"/>
      <c r="B16" s="43" t="s">
        <v>68</v>
      </c>
      <c r="C16" s="7" t="n">
        <v>47.7</v>
      </c>
    </row>
    <row r="17" customFormat="false" ht="12.75" hidden="false" customHeight="false" outlineLevel="0" collapsed="false">
      <c r="A17" s="3"/>
      <c r="B17" s="43" t="s">
        <v>69</v>
      </c>
      <c r="C17" s="7" t="n">
        <v>46.2</v>
      </c>
    </row>
    <row r="18" customFormat="false" ht="12.75" hidden="false" customHeight="false" outlineLevel="0" collapsed="false">
      <c r="A18" s="3" t="s">
        <v>70</v>
      </c>
      <c r="B18" s="43" t="s">
        <v>71</v>
      </c>
      <c r="C18" s="7" t="n">
        <v>37.2</v>
      </c>
    </row>
    <row r="21" customFormat="false" ht="12.75" hidden="false" customHeight="false" outlineLevel="0" collapsed="false">
      <c r="A21" s="3" t="s">
        <v>72</v>
      </c>
      <c r="C21" s="7" t="n">
        <v>43.2</v>
      </c>
    </row>
    <row r="25" customFormat="false" ht="15.75" hidden="false" customHeight="false" outlineLevel="0" collapsed="false">
      <c r="A25" s="2" t="s">
        <v>73</v>
      </c>
    </row>
    <row r="27" customFormat="false" ht="12.75" hidden="false" customHeight="true" outlineLevel="0" collapsed="false">
      <c r="A27" s="44" t="s">
        <v>7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2.75" hidden="false" customHeight="false" outlineLevel="0" collapsed="false">
      <c r="A28" s="45"/>
    </row>
    <row r="29" customFormat="false" ht="44.25" hidden="false" customHeight="true" outlineLevel="0" collapsed="false">
      <c r="A29" s="46" t="s">
        <v>75</v>
      </c>
      <c r="B29" s="46" t="s">
        <v>76</v>
      </c>
      <c r="C29" s="46" t="s">
        <v>66</v>
      </c>
      <c r="D29" s="46" t="s">
        <v>67</v>
      </c>
      <c r="E29" s="46" t="s">
        <v>68</v>
      </c>
      <c r="F29" s="46" t="s">
        <v>69</v>
      </c>
      <c r="G29" s="46" t="s">
        <v>71</v>
      </c>
      <c r="H29" s="46" t="s">
        <v>59</v>
      </c>
      <c r="I29" s="46" t="s">
        <v>60</v>
      </c>
      <c r="J29" s="46" t="s">
        <v>61</v>
      </c>
      <c r="K29" s="46" t="s">
        <v>62</v>
      </c>
      <c r="L29" s="46" t="s">
        <v>64</v>
      </c>
    </row>
    <row r="30" customFormat="false" ht="15" hidden="false" customHeight="true" outlineLevel="0" collapsed="false">
      <c r="A30" s="46" t="s">
        <v>77</v>
      </c>
      <c r="B30" s="16" t="s">
        <v>78</v>
      </c>
      <c r="C30" s="47" t="n">
        <v>1668</v>
      </c>
      <c r="D30" s="47" t="n">
        <v>1050</v>
      </c>
      <c r="E30" s="47" t="n">
        <v>1056</v>
      </c>
      <c r="F30" s="47" t="n">
        <v>1090</v>
      </c>
      <c r="G30" s="47" t="n">
        <v>987</v>
      </c>
      <c r="H30" s="47" t="n">
        <v>1990</v>
      </c>
      <c r="I30" s="47" t="n">
        <v>1645</v>
      </c>
      <c r="J30" s="47" t="n">
        <v>1452</v>
      </c>
      <c r="K30" s="47" t="n">
        <v>1323</v>
      </c>
      <c r="L30" s="47" t="n">
        <v>1176</v>
      </c>
    </row>
    <row r="31" customFormat="false" ht="15" hidden="false" customHeight="true" outlineLevel="0" collapsed="false">
      <c r="A31" s="46" t="s">
        <v>79</v>
      </c>
      <c r="B31" s="16" t="s">
        <v>78</v>
      </c>
      <c r="C31" s="16" t="n">
        <v>277</v>
      </c>
      <c r="D31" s="16" t="n">
        <v>89</v>
      </c>
      <c r="E31" s="16" t="n">
        <v>61</v>
      </c>
      <c r="F31" s="16" t="n">
        <v>56</v>
      </c>
      <c r="G31" s="16" t="n">
        <v>44</v>
      </c>
      <c r="H31" s="16" t="n">
        <v>244</v>
      </c>
      <c r="I31" s="16" t="n">
        <v>107</v>
      </c>
      <c r="J31" s="16" t="n">
        <v>71</v>
      </c>
      <c r="K31" s="16" t="n">
        <v>38</v>
      </c>
      <c r="L31" s="16" t="n">
        <v>21</v>
      </c>
    </row>
    <row r="32" customFormat="false" ht="15" hidden="false" customHeight="true" outlineLevel="0" collapsed="false">
      <c r="A32" s="46" t="s">
        <v>80</v>
      </c>
      <c r="B32" s="16" t="s">
        <v>78</v>
      </c>
      <c r="C32" s="16" t="n">
        <v>951</v>
      </c>
      <c r="D32" s="16" t="n">
        <v>576</v>
      </c>
      <c r="E32" s="16" t="n">
        <v>598</v>
      </c>
      <c r="F32" s="16" t="n">
        <v>618</v>
      </c>
      <c r="G32" s="16" t="n">
        <v>465</v>
      </c>
      <c r="H32" s="16" t="n">
        <v>1179</v>
      </c>
      <c r="I32" s="16" t="n">
        <v>822</v>
      </c>
      <c r="J32" s="16" t="n">
        <v>688</v>
      </c>
      <c r="K32" s="16" t="n">
        <v>506</v>
      </c>
      <c r="L32" s="16" t="n">
        <v>301</v>
      </c>
    </row>
    <row r="33" customFormat="false" ht="15" hidden="false" customHeight="true" outlineLevel="0" collapsed="false">
      <c r="A33" s="46" t="s">
        <v>81</v>
      </c>
      <c r="B33" s="16" t="s">
        <v>78</v>
      </c>
      <c r="C33" s="16" t="n">
        <v>415</v>
      </c>
      <c r="D33" s="16" t="n">
        <v>364</v>
      </c>
      <c r="E33" s="16" t="n">
        <v>375</v>
      </c>
      <c r="F33" s="16" t="n">
        <v>388</v>
      </c>
      <c r="G33" s="16" t="n">
        <v>447</v>
      </c>
      <c r="H33" s="16" t="n">
        <v>523</v>
      </c>
      <c r="I33" s="16" t="n">
        <v>666</v>
      </c>
      <c r="J33" s="16" t="n">
        <v>641</v>
      </c>
      <c r="K33" s="16" t="n">
        <v>747</v>
      </c>
      <c r="L33" s="16" t="n">
        <v>791</v>
      </c>
    </row>
    <row r="34" customFormat="false" ht="15" hidden="false" customHeight="true" outlineLevel="0" collapsed="false">
      <c r="A34" s="46" t="s">
        <v>82</v>
      </c>
      <c r="B34" s="16" t="s">
        <v>78</v>
      </c>
      <c r="C34" s="16" t="n">
        <v>25</v>
      </c>
      <c r="D34" s="16" t="n">
        <v>21</v>
      </c>
      <c r="E34" s="16" t="n">
        <v>22</v>
      </c>
      <c r="F34" s="16" t="n">
        <v>28</v>
      </c>
      <c r="G34" s="16" t="n">
        <v>31</v>
      </c>
      <c r="H34" s="16" t="n">
        <v>44</v>
      </c>
      <c r="I34" s="16" t="n">
        <v>50</v>
      </c>
      <c r="J34" s="16" t="n">
        <v>52</v>
      </c>
      <c r="K34" s="16" t="n">
        <v>32</v>
      </c>
      <c r="L34" s="16" t="n">
        <v>63</v>
      </c>
    </row>
    <row r="35" customFormat="false" ht="15" hidden="false" customHeight="true" outlineLevel="0" collapsed="false">
      <c r="A35" s="46" t="s">
        <v>77</v>
      </c>
      <c r="B35" s="16" t="s">
        <v>83</v>
      </c>
      <c r="C35" s="47" t="n">
        <v>23595</v>
      </c>
      <c r="D35" s="47" t="n">
        <v>22000</v>
      </c>
      <c r="E35" s="47" t="n">
        <v>22155</v>
      </c>
      <c r="F35" s="47" t="n">
        <v>23593</v>
      </c>
      <c r="G35" s="47" t="n">
        <v>26514</v>
      </c>
      <c r="H35" s="47" t="n">
        <v>37557</v>
      </c>
      <c r="I35" s="47" t="n">
        <v>39074</v>
      </c>
      <c r="J35" s="47" t="n">
        <v>38379</v>
      </c>
      <c r="K35" s="47" t="n">
        <v>39495</v>
      </c>
      <c r="L35" s="47" t="n">
        <v>39606</v>
      </c>
    </row>
    <row r="36" customFormat="false" ht="15" hidden="false" customHeight="true" outlineLevel="0" collapsed="false">
      <c r="A36" s="46" t="s">
        <v>79</v>
      </c>
      <c r="B36" s="16" t="s">
        <v>83</v>
      </c>
      <c r="C36" s="16" t="n">
        <v>6581</v>
      </c>
      <c r="D36" s="16" t="n">
        <v>5340</v>
      </c>
      <c r="E36" s="16" t="n">
        <v>5249</v>
      </c>
      <c r="F36" s="16" t="n">
        <v>5685</v>
      </c>
      <c r="G36" s="16" t="n">
        <v>6186</v>
      </c>
      <c r="H36" s="16" t="n">
        <v>6552</v>
      </c>
      <c r="I36" s="16" t="n">
        <v>6582</v>
      </c>
      <c r="J36" s="16" t="n">
        <v>7001</v>
      </c>
      <c r="K36" s="16" t="n">
        <v>7935</v>
      </c>
      <c r="L36" s="16" t="n">
        <v>8826</v>
      </c>
    </row>
    <row r="37" customFormat="false" ht="15" hidden="false" customHeight="true" outlineLevel="0" collapsed="false">
      <c r="A37" s="46" t="s">
        <v>80</v>
      </c>
      <c r="B37" s="16" t="s">
        <v>83</v>
      </c>
      <c r="C37" s="16" t="n">
        <v>5872</v>
      </c>
      <c r="D37" s="16" t="n">
        <v>5200</v>
      </c>
      <c r="E37" s="16" t="n">
        <v>5270</v>
      </c>
      <c r="F37" s="16" t="n">
        <v>5644</v>
      </c>
      <c r="G37" s="16" t="n">
        <v>5288</v>
      </c>
      <c r="H37" s="16" t="n">
        <v>12015</v>
      </c>
      <c r="I37" s="16" t="n">
        <v>10692</v>
      </c>
      <c r="J37" s="16" t="n">
        <v>9463</v>
      </c>
      <c r="K37" s="16" t="n">
        <v>8802</v>
      </c>
      <c r="L37" s="16" t="n">
        <v>7898</v>
      </c>
    </row>
    <row r="38" customFormat="false" ht="15" hidden="false" customHeight="true" outlineLevel="0" collapsed="false">
      <c r="A38" s="46" t="s">
        <v>81</v>
      </c>
      <c r="B38" s="16" t="s">
        <v>83</v>
      </c>
      <c r="C38" s="16" t="n">
        <v>5784</v>
      </c>
      <c r="D38" s="16" t="n">
        <v>5228</v>
      </c>
      <c r="E38" s="16" t="n">
        <v>5330</v>
      </c>
      <c r="F38" s="16" t="n">
        <v>5556</v>
      </c>
      <c r="G38" s="16" t="n">
        <v>6589</v>
      </c>
      <c r="H38" s="16" t="n">
        <v>9961</v>
      </c>
      <c r="I38" s="16" t="n">
        <v>10980</v>
      </c>
      <c r="J38" s="16" t="n">
        <v>10440</v>
      </c>
      <c r="K38" s="16" t="n">
        <v>10068</v>
      </c>
      <c r="L38" s="16" t="n">
        <v>9147</v>
      </c>
    </row>
    <row r="39" customFormat="false" ht="15" hidden="false" customHeight="true" outlineLevel="0" collapsed="false">
      <c r="A39" s="46" t="s">
        <v>82</v>
      </c>
      <c r="B39" s="16" t="s">
        <v>83</v>
      </c>
      <c r="C39" s="16" t="n">
        <v>5358</v>
      </c>
      <c r="D39" s="16" t="n">
        <v>6232</v>
      </c>
      <c r="E39" s="16" t="n">
        <v>6306</v>
      </c>
      <c r="F39" s="16" t="n">
        <v>6708</v>
      </c>
      <c r="G39" s="16" t="n">
        <v>8451</v>
      </c>
      <c r="H39" s="16" t="n">
        <v>9029</v>
      </c>
      <c r="I39" s="16" t="n">
        <v>10820</v>
      </c>
      <c r="J39" s="16" t="n">
        <v>11475</v>
      </c>
      <c r="K39" s="16" t="n">
        <v>12690</v>
      </c>
      <c r="L39" s="16" t="n">
        <v>13735</v>
      </c>
    </row>
    <row r="40" customFormat="false" ht="15" hidden="false" customHeight="true" outlineLevel="0" collapsed="false">
      <c r="A40" s="46" t="s">
        <v>77</v>
      </c>
      <c r="B40" s="16" t="s">
        <v>84</v>
      </c>
      <c r="C40" s="47" t="n">
        <v>70.69</v>
      </c>
      <c r="D40" s="47" t="n">
        <v>47.73</v>
      </c>
      <c r="E40" s="47" t="n">
        <v>47.66</v>
      </c>
      <c r="F40" s="47" t="n">
        <v>46.2</v>
      </c>
      <c r="G40" s="47" t="n">
        <v>37.23</v>
      </c>
      <c r="H40" s="47" t="n">
        <v>52.99</v>
      </c>
      <c r="I40" s="47" t="n">
        <v>42.1</v>
      </c>
      <c r="J40" s="47" t="n">
        <v>37.83</v>
      </c>
      <c r="K40" s="47" t="n">
        <v>33.5</v>
      </c>
      <c r="L40" s="47" t="n">
        <v>29.69</v>
      </c>
    </row>
    <row r="41" customFormat="false" ht="15" hidden="false" customHeight="true" outlineLevel="0" collapsed="false">
      <c r="A41" s="46" t="s">
        <v>79</v>
      </c>
      <c r="B41" s="16" t="s">
        <v>84</v>
      </c>
      <c r="C41" s="16" t="n">
        <v>42.09</v>
      </c>
      <c r="D41" s="16" t="n">
        <v>16.67</v>
      </c>
      <c r="E41" s="16" t="n">
        <v>11.62</v>
      </c>
      <c r="F41" s="16" t="n">
        <v>9.85</v>
      </c>
      <c r="G41" s="16" t="n">
        <v>7.11</v>
      </c>
      <c r="H41" s="16" t="n">
        <v>37.24</v>
      </c>
      <c r="I41" s="16" t="n">
        <v>16.26</v>
      </c>
      <c r="J41" s="16" t="n">
        <v>10.14</v>
      </c>
      <c r="K41" s="16" t="n">
        <v>4.79</v>
      </c>
      <c r="L41" s="16" t="n">
        <v>2.38</v>
      </c>
    </row>
    <row r="42" customFormat="false" ht="15" hidden="false" customHeight="true" outlineLevel="0" collapsed="false">
      <c r="A42" s="46" t="s">
        <v>80</v>
      </c>
      <c r="B42" s="16" t="s">
        <v>84</v>
      </c>
      <c r="C42" s="16" t="n">
        <v>161.96</v>
      </c>
      <c r="D42" s="16" t="n">
        <v>110.77</v>
      </c>
      <c r="E42" s="16" t="n">
        <v>113.47</v>
      </c>
      <c r="F42" s="16" t="n">
        <v>109.5</v>
      </c>
      <c r="G42" s="16" t="n">
        <v>87.93</v>
      </c>
      <c r="H42" s="16" t="n">
        <v>98.13</v>
      </c>
      <c r="I42" s="16" t="n">
        <v>76.88</v>
      </c>
      <c r="J42" s="16" t="n">
        <v>72.7</v>
      </c>
      <c r="K42" s="16" t="n">
        <v>57.49</v>
      </c>
      <c r="L42" s="16" t="n">
        <v>38.11</v>
      </c>
    </row>
    <row r="43" customFormat="false" ht="15" hidden="false" customHeight="true" outlineLevel="0" collapsed="false">
      <c r="A43" s="46" t="s">
        <v>81</v>
      </c>
      <c r="B43" s="16" t="s">
        <v>84</v>
      </c>
      <c r="C43" s="16" t="n">
        <v>71.75</v>
      </c>
      <c r="D43" s="16" t="n">
        <v>69.63</v>
      </c>
      <c r="E43" s="16" t="n">
        <v>70.36</v>
      </c>
      <c r="F43" s="16" t="n">
        <v>69.83</v>
      </c>
      <c r="G43" s="16" t="n">
        <v>67.84</v>
      </c>
      <c r="H43" s="16" t="n">
        <v>52.5</v>
      </c>
      <c r="I43" s="16" t="n">
        <v>60.66</v>
      </c>
      <c r="J43" s="16" t="n">
        <v>61.4</v>
      </c>
      <c r="K43" s="16" t="n">
        <v>74.2</v>
      </c>
      <c r="L43" s="16" t="n">
        <v>86.48</v>
      </c>
    </row>
    <row r="44" customFormat="false" ht="15" hidden="false" customHeight="true" outlineLevel="0" collapsed="false">
      <c r="A44" s="46" t="s">
        <v>82</v>
      </c>
      <c r="B44" s="16" t="s">
        <v>84</v>
      </c>
      <c r="C44" s="16" t="n">
        <v>4.67</v>
      </c>
      <c r="D44" s="16" t="n">
        <v>3.37</v>
      </c>
      <c r="E44" s="16" t="n">
        <v>3.49</v>
      </c>
      <c r="F44" s="16" t="n">
        <v>4.17</v>
      </c>
      <c r="G44" s="16" t="n">
        <v>3.67</v>
      </c>
      <c r="H44" s="16" t="n">
        <v>4.87</v>
      </c>
      <c r="I44" s="16" t="n">
        <v>4.62</v>
      </c>
      <c r="J44" s="16" t="n">
        <v>4.53</v>
      </c>
      <c r="K44" s="16" t="n">
        <v>2.52</v>
      </c>
      <c r="L44" s="16" t="n">
        <v>4.59</v>
      </c>
    </row>
    <row r="46" customFormat="false" ht="12.75" hidden="false" customHeight="false" outlineLevel="0" collapsed="false">
      <c r="A46" s="48" t="s">
        <v>8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2.75" hidden="false" customHeight="false" outlineLevel="0" collapsed="false">
      <c r="A47" s="50" t="s">
        <v>8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</sheetData>
  <mergeCells count="1"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8.7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A1" s="2" t="s">
        <v>87</v>
      </c>
    </row>
    <row r="3" customFormat="false" ht="12.75" hidden="false" customHeight="false" outlineLevel="0" collapsed="false">
      <c r="A3" s="3" t="s">
        <v>56</v>
      </c>
    </row>
    <row r="5" customFormat="false" ht="12.75" hidden="false" customHeight="false" outlineLevel="0" collapsed="false">
      <c r="A5" s="3" t="s">
        <v>88</v>
      </c>
    </row>
    <row r="7" customFormat="false" ht="12.75" hidden="false" customHeight="false" outlineLevel="0" collapsed="false">
      <c r="C7" s="3" t="s">
        <v>89</v>
      </c>
      <c r="D7" s="3" t="s">
        <v>90</v>
      </c>
      <c r="E7" s="3" t="s">
        <v>91</v>
      </c>
      <c r="F7" s="3" t="s">
        <v>92</v>
      </c>
    </row>
    <row r="8" customFormat="false" ht="12.75" hidden="false" customHeight="false" outlineLevel="0" collapsed="false">
      <c r="A8" s="3" t="s">
        <v>93</v>
      </c>
      <c r="B8" s="43" t="s">
        <v>64</v>
      </c>
      <c r="C8" s="7" t="n">
        <v>2.4</v>
      </c>
      <c r="D8" s="7" t="n">
        <v>38.1</v>
      </c>
      <c r="E8" s="7" t="n">
        <v>86.5</v>
      </c>
      <c r="F8" s="7" t="n">
        <v>4.6</v>
      </c>
    </row>
    <row r="9" customFormat="false" ht="12.75" hidden="false" customHeight="false" outlineLevel="0" collapsed="false">
      <c r="B9" s="43" t="s">
        <v>62</v>
      </c>
      <c r="C9" s="7" t="n">
        <v>4.8</v>
      </c>
      <c r="D9" s="7" t="n">
        <v>57.5</v>
      </c>
      <c r="E9" s="7" t="n">
        <v>74.2</v>
      </c>
      <c r="F9" s="7" t="n">
        <v>2.5</v>
      </c>
    </row>
    <row r="10" customFormat="false" ht="12.75" hidden="false" customHeight="false" outlineLevel="0" collapsed="false">
      <c r="B10" s="43" t="s">
        <v>61</v>
      </c>
      <c r="C10" s="7" t="n">
        <v>10.1</v>
      </c>
      <c r="D10" s="7" t="n">
        <v>72.7</v>
      </c>
      <c r="E10" s="7" t="n">
        <v>61.4</v>
      </c>
      <c r="F10" s="7" t="n">
        <v>4.5</v>
      </c>
    </row>
    <row r="11" customFormat="false" ht="12.75" hidden="false" customHeight="false" outlineLevel="0" collapsed="false">
      <c r="B11" s="43" t="s">
        <v>60</v>
      </c>
      <c r="C11" s="7" t="n">
        <v>16.3</v>
      </c>
      <c r="D11" s="7" t="n">
        <v>76.9</v>
      </c>
      <c r="E11" s="7" t="n">
        <v>60.7</v>
      </c>
      <c r="F11" s="7" t="n">
        <v>4.6</v>
      </c>
    </row>
    <row r="12" customFormat="false" ht="12.75" hidden="false" customHeight="false" outlineLevel="0" collapsed="false">
      <c r="A12" s="3" t="s">
        <v>94</v>
      </c>
      <c r="B12" s="43" t="s">
        <v>59</v>
      </c>
      <c r="C12" s="7" t="n">
        <v>37.2</v>
      </c>
      <c r="D12" s="7" t="n">
        <v>98.1</v>
      </c>
      <c r="E12" s="7" t="n">
        <v>52.5</v>
      </c>
      <c r="F12" s="7" t="n">
        <v>4.9</v>
      </c>
    </row>
    <row r="15" customFormat="false" ht="15.75" hidden="false" customHeight="false" outlineLevel="0" collapsed="false">
      <c r="A15" s="2" t="s">
        <v>42</v>
      </c>
    </row>
    <row r="16" customFormat="false" ht="12.75" hidden="false" customHeight="false" outlineLevel="0" collapsed="false">
      <c r="A16" s="5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8:32:41Z</dcterms:created>
  <dc:creator> Harpa</dc:creator>
  <dc:description/>
  <dc:language>en-US</dc:language>
  <cp:lastModifiedBy> Harpa</cp:lastModifiedBy>
  <dcterms:modified xsi:type="dcterms:W3CDTF">2010-07-15T18:39:42Z</dcterms:modified>
  <cp:revision>0</cp:revision>
  <dc:subject/>
  <dc:title/>
</cp:coreProperties>
</file>