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3-Chart" sheetId="1" state="visible" r:id="rId2"/>
    <sheet name="Figure 13-Data" sheetId="2" state="visible" r:id="rId3"/>
    <sheet name="Figure 14-Chart" sheetId="3" state="visible" r:id="rId4"/>
    <sheet name="Figure 14-Data" sheetId="4" state="visible" r:id="rId5"/>
    <sheet name="Figure 15-Chart" sheetId="5" state="visible" r:id="rId6"/>
    <sheet name="Figure 15-Data" sheetId="6" state="visible" r:id="rId7"/>
    <sheet name="Figure 16-Chart" sheetId="7" state="visible" r:id="rId8"/>
    <sheet name="Figure 16-Data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NAE_RATES" vbProcedure="false">'[1]Anaesthesia Rates'!$A$6:$AF$18</definedName>
    <definedName function="false" hidden="false" name="ASSISTER_RHAS" vbProcedure="false">[2]ASSISTER_RHAS!$A$1:$P$176</definedName>
    <definedName function="false" hidden="false" name="BIRTH_RATES" vbProcedure="false">'[3]'!$B$6:$K$18</definedName>
    <definedName function="false" hidden="false" name="CRGVR_HOSPRHA" vbProcedure="false">'[4]'!$A$1:$T$191</definedName>
    <definedName function="false" hidden="false" name="CSEC_RATES" vbProcedure="false">'[1]C Section Rates'!$B$8:$AA$19</definedName>
    <definedName function="false" hidden="false" name="HBW_RATES" vbProcedure="false">'[1]High Birth Weight Rates'!$A$5:$AA$16</definedName>
    <definedName function="false" hidden="false" name="INDUCED_RATES" vbProcedure="false">'[1]Induction Rates'!$A$6:$CC$17</definedName>
    <definedName function="false" hidden="false" name="LBW_RATES" vbProcedure="false">'[1]Low Birth Weight Rates'!$A$5:$AA$16</definedName>
    <definedName function="false" hidden="false" name="MATBIRTH_RATES" vbProcedure="false">'[3]'!$A$6:$AG$17</definedName>
    <definedName function="false" hidden="false" name="NEOHOSPS" vbProcedure="false">'[1]Neonatal Hospitalization'!$A$7:$AA$18</definedName>
    <definedName function="false" hidden="false" name="NEO_CSHOSPS" vbProcedure="false">'[1]Neonatal Hosp (Cause-specific)'!$A$6:$AA$19</definedName>
    <definedName function="false" hidden="false" name="NEO_DEATHS" vbProcedure="false">'[3]'!$A$6:$U$19</definedName>
    <definedName function="false" hidden="false" name="OUTCOMES" vbProcedure="false">'[3]'!$B$4:$K$20</definedName>
    <definedName function="false" hidden="false" name="POSTNEOHOSP" vbProcedure="false">'[1]Post-Neonatal Hopsitalizations'!$A$7:$K$20</definedName>
    <definedName function="false" hidden="false" name="POSTNEO_DEATHS" vbProcedure="false">'[3]'!$A$6:$K$19</definedName>
    <definedName function="false" hidden="false" name="POST_CSHOSPS" vbProcedure="false">'[1]Post-Neo Hosp (Cause-specific)'!$A$4:$I$39</definedName>
    <definedName function="false" hidden="false" name="PREEMIE_RATES" vbProcedure="false">'[1]Preterm Birth Rates'!$B$7:$K$18</definedName>
    <definedName function="false" hidden="false" name="READMITS" vbProcedure="false">'[5]Maternal Readmission'!$A$4:$AK$19</definedName>
    <definedName function="false" hidden="false" name="RHA" vbProcedure="false">'[4]'!$A$1:$L$166</definedName>
    <definedName function="false" hidden="false" name="RHA_TRVL" vbProcedure="false">'[4]'!$A$1:$L$176</definedName>
    <definedName function="false" hidden="false" name="STILL_RATES" vbProcedure="false">'[1]Stillbirth Rates'!$B$6:$K$18</definedName>
    <definedName function="false" hidden="false" name="TEEN_PREG_RATE" vbProcedure="false">'[3]'!$B$5:$AG$17</definedName>
    <definedName function="false" hidden="false" name="VAGOP_RATES" vbProcedure="false">'[1]assist vag births rates'!$A$7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3">
  <si>
    <t xml:space="preserve">All Inductions of Labour, Manitoba and RHAs, 1988/89 to 2002/03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anitoba Health. 2005. Report of Manitoba Health’s Ministerial Working Group on Maternal/Newborn Services. Winnipeg:  Province of Manitoba. 90 p.</t>
    </r>
  </si>
  <si>
    <r>
      <rPr>
        <b val="true"/>
        <sz val="10"/>
        <rFont val="Arial"/>
        <family val="2"/>
      </rPr>
      <t xml:space="preserve">Primary Source:</t>
    </r>
    <r>
      <rPr>
        <sz val="10"/>
        <rFont val="Arial"/>
        <family val="2"/>
      </rPr>
      <t xml:space="preserve"> Manitoba Health, Health Information Management.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RHA refers to maternal place of residence, not location of the birth.</t>
    </r>
  </si>
  <si>
    <t xml:space="preserve">Rate represents inductions per 1,000 births</t>
  </si>
  <si>
    <t xml:space="preserve">1988/89   to 1992/93</t>
  </si>
  <si>
    <t xml:space="preserve">1993/94 to 1997/98</t>
  </si>
  <si>
    <t xml:space="preserve">1998/99 to 2002/03</t>
  </si>
  <si>
    <t xml:space="preserve">Winnipeg</t>
  </si>
  <si>
    <t xml:space="preserve">Brandon</t>
  </si>
  <si>
    <t xml:space="preserve">North Eastman</t>
  </si>
  <si>
    <t xml:space="preserve">South Eastman</t>
  </si>
  <si>
    <t xml:space="preserve">Interlake</t>
  </si>
  <si>
    <t xml:space="preserve">Central</t>
  </si>
  <si>
    <t xml:space="preserve">Assiniboine</t>
  </si>
  <si>
    <t xml:space="preserve">Parkland</t>
  </si>
  <si>
    <t xml:space="preserve">Norman</t>
  </si>
  <si>
    <t xml:space="preserve">Burntwood</t>
  </si>
  <si>
    <t xml:space="preserve">Churchill</t>
  </si>
  <si>
    <t xml:space="preserve">Manitoba</t>
  </si>
  <si>
    <t xml:space="preserve">Ungrouped data:</t>
  </si>
  <si>
    <t xml:space="preserve">Regional Induction Rates (1988/1989 - 1992/1993)</t>
  </si>
  <si>
    <t xml:space="preserve">Regional Induction Rates (1993/94 - 1997/1998)</t>
  </si>
  <si>
    <t xml:space="preserve">Regional Induction Rates (1998/99 - 2002/03)</t>
  </si>
  <si>
    <t xml:space="preserve">ALL INDUCTIONS OF LABOUR</t>
  </si>
  <si>
    <t xml:space="preserve">According to Maternal Regional Health Authority (RHA)</t>
  </si>
  <si>
    <t xml:space="preserve">RHA</t>
  </si>
  <si>
    <t xml:space="preserve">Deliveries</t>
  </si>
  <si>
    <t xml:space="preserve">Medical Inductions</t>
  </si>
  <si>
    <t xml:space="preserve">Medical Inductions per 1000</t>
  </si>
  <si>
    <t xml:space="preserve">Surgical Inductions</t>
  </si>
  <si>
    <t xml:space="preserve">Surgical Inductions per 1000</t>
  </si>
  <si>
    <t xml:space="preserve">All Inductions</t>
  </si>
  <si>
    <t xml:space="preserve">Inductions Per 1000</t>
  </si>
  <si>
    <t xml:space="preserve">10 - Winnipeg</t>
  </si>
  <si>
    <t xml:space="preserve">15 - Brandon</t>
  </si>
  <si>
    <t xml:space="preserve">20 - North Eastman</t>
  </si>
  <si>
    <t xml:space="preserve">25 - South Eastman</t>
  </si>
  <si>
    <t xml:space="preserve">30 - Interlake</t>
  </si>
  <si>
    <t xml:space="preserve">40 - Central</t>
  </si>
  <si>
    <t xml:space="preserve">45 - Assiniboine</t>
  </si>
  <si>
    <t xml:space="preserve">60 - Parkland</t>
  </si>
  <si>
    <t xml:space="preserve">70 - Norman</t>
  </si>
  <si>
    <t xml:space="preserve">80 - Burntwood</t>
  </si>
  <si>
    <t xml:space="preserve">90 - Churchill</t>
  </si>
  <si>
    <t xml:space="preserve"> MANITOBA</t>
  </si>
  <si>
    <t xml:space="preserve">LMD Sept 15 2004</t>
  </si>
  <si>
    <t xml:space="preserve">Any Analgesia/Anaesthesia During Birth, Manitoba and RHAs, 1988/89 to 2002/03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Health. 2005. Report of Manitoba Health’s Ministerial Working Group on Maternal/Newborn Services. Winnipeg:  Province of Manitoba. 90 p.</t>
    </r>
  </si>
  <si>
    <t xml:space="preserve">Rates represent counts of deliveries per 1,000 deliveries; deliveries refers to live birth and still birth deliveries</t>
  </si>
  <si>
    <t xml:space="preserve">Regional Health Authority</t>
  </si>
  <si>
    <t xml:space="preserve">1988/89      to     1992/93</t>
  </si>
  <si>
    <t xml:space="preserve">1993/94      to      1997/98</t>
  </si>
  <si>
    <t xml:space="preserve">1998/99        to        2002/03</t>
  </si>
  <si>
    <t xml:space="preserve">Ungrouped Data:</t>
  </si>
  <si>
    <t xml:space="preserve">Regional Rates of Analgesia/Anaesthesia</t>
  </si>
  <si>
    <t xml:space="preserve">1988/1989 - 1992/1993</t>
  </si>
  <si>
    <t xml:space="preserve">1993/1994 - 1997/1998</t>
  </si>
  <si>
    <t xml:space="preserve">1998/1999 - 2002/2003</t>
  </si>
  <si>
    <t xml:space="preserve">Changes from 1988/89 to 2002/03</t>
  </si>
  <si>
    <t xml:space="preserve">None</t>
  </si>
  <si>
    <t xml:space="preserve">General Inhalation</t>
  </si>
  <si>
    <t xml:space="preserve">Epidural/Spinal</t>
  </si>
  <si>
    <t xml:space="preserve">Pudendal Block</t>
  </si>
  <si>
    <t xml:space="preserve">Any Analgesia/Anaesthesia</t>
  </si>
  <si>
    <t xml:space="preserve">Count</t>
  </si>
  <si>
    <t xml:space="preserve">Rate per 1000</t>
  </si>
  <si>
    <t xml:space="preserve">Rate 1988/89 to 1992/93</t>
  </si>
  <si>
    <t xml:space="preserve">Rate 1998/99 to 2002/03</t>
  </si>
  <si>
    <t xml:space="preserve">% Change in Rate</t>
  </si>
  <si>
    <t xml:space="preserve">Percentage Change in Rate</t>
  </si>
  <si>
    <t xml:space="preserve">LMD</t>
  </si>
  <si>
    <t xml:space="preserve">NOTES:</t>
  </si>
  <si>
    <t xml:space="preserve">Deliveries = count of live birth and stillbirth deliveries</t>
  </si>
  <si>
    <t xml:space="preserve">Rate = count of deliveries with intervention per 1000 deliveries</t>
  </si>
  <si>
    <t xml:space="preserve">Assisted Vaginal Births, Manitoba and RHAs, 1988/89 to 2002/03</t>
  </si>
  <si>
    <r>
      <rPr>
        <b val="true"/>
        <sz val="10"/>
        <rFont val="Arial"/>
        <family val="2"/>
      </rPr>
      <t xml:space="preserve">Source:</t>
    </r>
    <r>
      <rPr>
        <sz val="11"/>
        <color rgb="FF000000"/>
        <rFont val="Calibri"/>
        <family val="2"/>
      </rPr>
      <t xml:space="preserve"> Manitoba Health. 2005. Report of Manitoba Health’s Ministerial Working Group on Maternal/Newborn Services. Winnipeg:  Province of Manitoba. 90 p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RHA refers to maternal place of residence, not location of the birth.</t>
    </r>
  </si>
  <si>
    <t xml:space="preserve">Rate represents number of babies in intervention category per 1000 vaginal deliveries.</t>
  </si>
  <si>
    <t xml:space="preserve">1988/89 to 1992/93</t>
  </si>
  <si>
    <t xml:space="preserve">Regional Rates of Operational Vaginal Deliveries (1988/1989 - 1992/1993)</t>
  </si>
  <si>
    <t xml:space="preserve">Regional Rates of Operational Vaginal Deliveries (1993/1994 - 1997/1998)</t>
  </si>
  <si>
    <t xml:space="preserve">Regional Rates of Operational Vaginal Deliveries (1998/1999 - 2002/2003)</t>
  </si>
  <si>
    <t xml:space="preserve">Rates per 1000</t>
  </si>
  <si>
    <t xml:space="preserve">No Intervention</t>
  </si>
  <si>
    <t xml:space="preserve">Forceps-Aided</t>
  </si>
  <si>
    <t xml:space="preserve">Vacuum-Aided</t>
  </si>
  <si>
    <t xml:space="preserve">All Aided deliveries</t>
  </si>
  <si>
    <t xml:space="preserve">All Vaginal Deliveries</t>
  </si>
  <si>
    <t xml:space="preserve">All Vaginal Deliveries = count of live birth and stillbirth deliveries where there is no ICD9CM procedure code of 74.*</t>
  </si>
  <si>
    <t xml:space="preserve">Rate per 1000 = count of babes in intervention category per 1000 vaginal deliveries</t>
  </si>
  <si>
    <t xml:space="preserve">Forceps Aided = count of vaginal deliveries where there is a ICD9CM procedure code of 72.0, 72.1, 72.2, 72.3, 72.4, 72.51, 72.53, 72.6</t>
  </si>
  <si>
    <t xml:space="preserve">Vacuum Aided = count of vaginal deliveries where there is a ICD9CM procedure code of 72.7</t>
  </si>
  <si>
    <t xml:space="preserve">Caesarean Sections Rates, Manitoba and RHAs, 1988/89 to 2002/03</t>
  </si>
  <si>
    <t xml:space="preserve">Regional Caesarean Section Rates </t>
  </si>
  <si>
    <t xml:space="preserve">1988/1989 - 1992/93</t>
  </si>
  <si>
    <t xml:space="preserve">All Deliveries</t>
  </si>
  <si>
    <t xml:space="preserve">Vaginal Deliveries</t>
  </si>
  <si>
    <t xml:space="preserve">Vaginal Deliveries 
per 1000</t>
  </si>
  <si>
    <t xml:space="preserve">Scheduled Caesareans</t>
  </si>
  <si>
    <t xml:space="preserve">Scheduled Caesareans per 1000</t>
  </si>
  <si>
    <t xml:space="preserve">Non-Scheduled Caesareans</t>
  </si>
  <si>
    <t xml:space="preserve">Non-Scheduled Caesareans per 1000</t>
  </si>
  <si>
    <t xml:space="preserve">Unknown Status Caesareans</t>
  </si>
  <si>
    <t xml:space="preserve">Unknown Status Caesareans per 1000</t>
  </si>
  <si>
    <t xml:space="preserve">Unscheduled Caesareans</t>
  </si>
  <si>
    <t xml:space="preserve">All Caeseareans</t>
  </si>
  <si>
    <t xml:space="preserve">MANITOBA</t>
  </si>
  <si>
    <t xml:space="preserve">Vaginal Deliveries = count of live birth and stillbirth deliveries where there is no ICD9CM procedure code of 74.*</t>
  </si>
  <si>
    <t xml:space="preserve">Caesarean Deliveries = count of live birth and stillbirth deliveries where there is a ICD9CM procedure code of 74.*</t>
  </si>
  <si>
    <t xml:space="preserve">Scheduled Caesarean = Caesarean section with a csec indicator = 1</t>
  </si>
  <si>
    <t xml:space="preserve">Non-Scheduled Caesarean = Caesarean section with a csec indicator = 2</t>
  </si>
  <si>
    <t xml:space="preserve">Unknown Status Caesarean = Caesarean section without a csec indicator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"/>
    <numFmt numFmtId="168" formatCode="#,##0.0"/>
    <numFmt numFmtId="169" formatCode="0.00%"/>
    <numFmt numFmtId="170" formatCode="0.0%"/>
    <numFmt numFmtId="171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8"/>
      <name val="MS Sans Serif"/>
      <family val="2"/>
    </font>
    <font>
      <b val="true"/>
      <sz val="12"/>
      <name val="MS Sans Serif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0</xdr:rowOff>
    </xdr:from>
    <xdr:to>
      <xdr:col>18</xdr:col>
      <xdr:colOff>101160</xdr:colOff>
      <xdr:row>34</xdr:row>
      <xdr:rowOff>19080</xdr:rowOff>
    </xdr:to>
    <xdr:grpSp>
      <xdr:nvGrpSpPr>
        <xdr:cNvPr id="0" name="Group 3"/>
        <xdr:cNvGrpSpPr/>
      </xdr:nvGrpSpPr>
      <xdr:grpSpPr>
        <a:xfrm>
          <a:off x="1509120" y="485640"/>
          <a:ext cx="10182240" cy="5038920"/>
          <a:chOff x="1509120" y="485640"/>
          <a:chExt cx="10182240" cy="503892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9250"/>
          <a:stretch/>
        </xdr:blipFill>
        <xdr:spPr>
          <a:xfrm>
            <a:off x="1509120" y="485640"/>
            <a:ext cx="8673120" cy="5038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509120" y="5059800"/>
            <a:ext cx="1018224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Manitoba Health. Report of Manitoba Health's Ministerial Working Group on Maternal/Newborn Services. Winnipeg: Province of Manitoba. 90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</xdr:row>
      <xdr:rowOff>57240</xdr:rowOff>
    </xdr:from>
    <xdr:to>
      <xdr:col>14</xdr:col>
      <xdr:colOff>634680</xdr:colOff>
      <xdr:row>32</xdr:row>
      <xdr:rowOff>152640</xdr:rowOff>
    </xdr:to>
    <xdr:grpSp>
      <xdr:nvGrpSpPr>
        <xdr:cNvPr id="3" name="Group 3"/>
        <xdr:cNvGrpSpPr/>
      </xdr:nvGrpSpPr>
      <xdr:grpSpPr>
        <a:xfrm>
          <a:off x="835200" y="542880"/>
          <a:ext cx="8813880" cy="4791240"/>
          <a:chOff x="835200" y="542880"/>
          <a:chExt cx="8813880" cy="4791240"/>
        </a:xfrm>
      </xdr:grpSpPr>
      <xdr:pic>
        <xdr:nvPicPr>
          <xdr:cNvPr id="4" name="Picture 1" descr=""/>
          <xdr:cNvPicPr/>
        </xdr:nvPicPr>
        <xdr:blipFill>
          <a:blip r:embed="rId1"/>
          <a:srcRect l="0" t="0" r="0" b="-4636"/>
          <a:stretch/>
        </xdr:blipFill>
        <xdr:spPr>
          <a:xfrm>
            <a:off x="835200" y="542880"/>
            <a:ext cx="8813880" cy="4791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875160" y="4912200"/>
            <a:ext cx="868320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Manitoba Health. Report of Manitoba Health's Ministerial Working Group on Maternal/Newborn Services. Winnipeg: Province of Manitoba. 90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04760</xdr:rowOff>
    </xdr:from>
    <xdr:to>
      <xdr:col>16</xdr:col>
      <xdr:colOff>614520</xdr:colOff>
      <xdr:row>46</xdr:row>
      <xdr:rowOff>66600</xdr:rowOff>
    </xdr:to>
    <xdr:grpSp>
      <xdr:nvGrpSpPr>
        <xdr:cNvPr id="6" name="Group 3"/>
        <xdr:cNvGrpSpPr/>
      </xdr:nvGrpSpPr>
      <xdr:grpSpPr>
        <a:xfrm>
          <a:off x="694080" y="428760"/>
          <a:ext cx="10222560" cy="7086240"/>
          <a:chOff x="694080" y="428760"/>
          <a:chExt cx="10222560" cy="7086240"/>
        </a:xfrm>
      </xdr:grpSpPr>
      <xdr:pic>
        <xdr:nvPicPr>
          <xdr:cNvPr id="7" name="Picture 1" descr=""/>
          <xdr:cNvPicPr/>
        </xdr:nvPicPr>
        <xdr:blipFill>
          <a:blip r:embed="rId1"/>
          <a:srcRect l="0" t="0" r="0" b="-6930"/>
          <a:stretch/>
        </xdr:blipFill>
        <xdr:spPr>
          <a:xfrm>
            <a:off x="694080" y="428760"/>
            <a:ext cx="9105840" cy="7048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2"/>
          <xdr:cNvSpPr/>
        </xdr:nvSpPr>
        <xdr:spPr>
          <a:xfrm>
            <a:off x="734040" y="6981840"/>
            <a:ext cx="101826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Manitoba Health. Report of Manitoba Health's Ministerial Working Group on Maternal/Newborn Services. Winnipeg: Province of Manitoba. 90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3</xdr:row>
      <xdr:rowOff>75960</xdr:rowOff>
    </xdr:from>
    <xdr:to>
      <xdr:col>17</xdr:col>
      <xdr:colOff>473400</xdr:colOff>
      <xdr:row>42</xdr:row>
      <xdr:rowOff>75960</xdr:rowOff>
    </xdr:to>
    <xdr:grpSp>
      <xdr:nvGrpSpPr>
        <xdr:cNvPr id="9" name="Group 3"/>
        <xdr:cNvGrpSpPr/>
      </xdr:nvGrpSpPr>
      <xdr:grpSpPr>
        <a:xfrm>
          <a:off x="1438560" y="561600"/>
          <a:ext cx="9981000" cy="6315120"/>
          <a:chOff x="1438560" y="561600"/>
          <a:chExt cx="9981000" cy="6315120"/>
        </a:xfrm>
      </xdr:grpSpPr>
      <xdr:pic>
        <xdr:nvPicPr>
          <xdr:cNvPr id="10" name="Picture 1" descr=""/>
          <xdr:cNvPicPr/>
        </xdr:nvPicPr>
        <xdr:blipFill>
          <a:blip r:embed="rId1"/>
          <a:srcRect l="0" t="0" r="0" b="-5582"/>
          <a:stretch/>
        </xdr:blipFill>
        <xdr:spPr>
          <a:xfrm>
            <a:off x="1438560" y="561600"/>
            <a:ext cx="9981000" cy="63151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2"/>
          <xdr:cNvSpPr/>
        </xdr:nvSpPr>
        <xdr:spPr>
          <a:xfrm>
            <a:off x="1468440" y="6466680"/>
            <a:ext cx="986040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Manitoba Health. Report of Manitoba Health's Ministerial Working Group on Maternal/Newborn Services. Winnipeg: Province of Manitoba. 90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bhealth/matnew/final/appendix%207%20surveillance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y%20Documents/mbhealth/matnew/data/Crgvr_RHA(bymatr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neonatal&amp;postneonataldeat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roductiveHealt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Dec%207/Perinatal%20Report%20(Dec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gnancy Outcomes"/>
      <sheetName val="Birth Rates Revised"/>
      <sheetName val="birth rates chart"/>
      <sheetName val="birth rates data for charts"/>
      <sheetName val="Birth Rates - Maternal Age"/>
      <sheetName val="Birth Rates Chart 10 -19 yrs"/>
      <sheetName val="Birth Rates Chart 20-29 yrs"/>
      <sheetName val="Birth Rates Chart 30 to 39 yrs"/>
      <sheetName val="Birth Rates Chart 40-49 yrs"/>
      <sheetName val="Teen Preg Revised"/>
      <sheetName val="Teen Preg 15 to 19"/>
      <sheetName val="Table 1 Teen Preg"/>
      <sheetName val="Teen Pregnancy 12 - 14 yrs"/>
      <sheetName val="Teen Preg 15-17"/>
      <sheetName val="Teen Preg 18-19"/>
      <sheetName val="Stillbirth Rates"/>
      <sheetName val="Stillbirths Chart"/>
      <sheetName val="Preterm Birth Rates"/>
      <sheetName val="Preterm Chart"/>
      <sheetName val="Low Birth Weight Rates"/>
      <sheetName val="lowbirthweightchart&lt;1500gm"/>
      <sheetName val="lowbirthweight1500-2499gm"/>
      <sheetName val="lowbirthweightall"/>
      <sheetName val="High Birth Weight Rates"/>
      <sheetName val="high bwtchart 4000-4499gm"/>
      <sheetName val="high bwtchart &gt;4500gm"/>
      <sheetName val="high bwt chart all"/>
      <sheetName val="Anaesthesia Rates"/>
      <sheetName val="anaesth chart none"/>
      <sheetName val="anaesth chart general"/>
      <sheetName val="anesth chart epid"/>
      <sheetName val="anesth chart pudendal"/>
      <sheetName val="anaesth chart any"/>
      <sheetName val="anaesth time trends - reg grps."/>
      <sheetName val="C Section Rates"/>
      <sheetName val="C section chart-unsched"/>
      <sheetName val="C sect. chart - sched."/>
      <sheetName val="C sec time trends reg grps"/>
      <sheetName val="C sect. chart - all"/>
      <sheetName val="assist vag births rates"/>
      <sheetName val="assist vag births chart"/>
      <sheetName val="Induction Rates"/>
      <sheetName val="induc&lt;37 wks"/>
      <sheetName val="induc 37-42 wks"/>
      <sheetName val="induc &gt;42 wks"/>
      <sheetName val="induc all"/>
      <sheetName val="induc all - time trends - reg g"/>
      <sheetName val="Neonatal Hospitalization"/>
      <sheetName val="neonatal hosp &lt; 7days"/>
      <sheetName val="neonatal hosp 7-28 days"/>
      <sheetName val="neonatal hosp all"/>
      <sheetName val="neonatal hosp reggroups"/>
      <sheetName val="Neonatal Hosp (Cause-specific)"/>
      <sheetName val="Post-Neonatal Hopsitalizations"/>
      <sheetName val="postneonat chart"/>
      <sheetName val="postneonat hosp reg grps"/>
      <sheetName val="Post-Neo Hosp (Cause-specific)"/>
      <sheetName val="neonatal deaths"/>
      <sheetName val="neonatal deaths chart"/>
      <sheetName val="post neonataldeaths"/>
      <sheetName val="postneonatdeathchart"/>
      <sheetName val="all infant mortality 98-03"/>
      <sheetName val="Maternal Hosp Read - annual"/>
      <sheetName val="maternal hospt read 5 yr groups"/>
      <sheetName val="maternal read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HA 10 (Winnipeg)"/>
      <sheetName val="RHA 15 (Brandon)"/>
      <sheetName val="RHA 20 (North Eastman)"/>
      <sheetName val="RHA 25 (South Eastman)"/>
      <sheetName val="RHA 30 (Interlake)"/>
      <sheetName val="RHA 40 (Central)"/>
      <sheetName val="RHA 45 (Assiniboine)"/>
      <sheetName val="RHA 60 (Parkland)"/>
      <sheetName val="RHA 70 (Norman)"/>
      <sheetName val="RHA 80 (Burntwood)"/>
      <sheetName val="RHA 90 (Churchill)"/>
      <sheetName val="Rural South"/>
      <sheetName val="rural south high risk chart"/>
      <sheetName val="rural south low risk chart"/>
      <sheetName val="high risk Wpg."/>
      <sheetName val="low risk Wpg."/>
      <sheetName val="high risk Brandon"/>
      <sheetName val="low risk Brandon"/>
      <sheetName val="north"/>
      <sheetName val="high risk north"/>
      <sheetName val="low risk north"/>
      <sheetName val="All MB"/>
      <sheetName val="All MB high risk"/>
      <sheetName val="All MB low risk"/>
      <sheetName val="ASSISTER_R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onatal deaths"/>
      <sheetName val="neonat death chart"/>
      <sheetName val="post neonatal deaths"/>
      <sheetName val="postneontal deaths char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 18-Chart"/>
      <sheetName val="Figure 18-Data"/>
      <sheetName val="Figure 19-Chart"/>
      <sheetName val="Figure 19-Data"/>
      <sheetName val="Figure 20-Chart"/>
      <sheetName val="Figure 20-Data"/>
      <sheetName val="Figure 21-Chart"/>
      <sheetName val="Figure 21-Data"/>
      <sheetName val="Figure 22-Chart"/>
      <sheetName val="Figure 22-Data"/>
      <sheetName val="Figure 23-Chart"/>
      <sheetName val="Figure 23-Data"/>
      <sheetName val="Figure 24-Chart"/>
      <sheetName val="Figure 24-Data"/>
      <sheetName val="Tabl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ernal Readmission"/>
      <sheetName val="mat read 5 yr groups"/>
      <sheetName val="matread chart"/>
      <sheetName val="Birth Rates Revised"/>
      <sheetName val="Teen Pregnancy Rate"/>
      <sheetName val="12 to 14"/>
      <sheetName val="15 to 17"/>
      <sheetName val="18 &amp; 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8" min="7" style="1" width="11.28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true" hidden="false" outlineLevel="0" max="11" min="11" style="1" width="10.13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7" min="16" style="1" width="11.56"/>
    <col collapsed="false" customWidth="false" hidden="false" outlineLevel="0" max="18" min="18" style="1" width="9.14"/>
    <col collapsed="false" customWidth="true" hidden="false" outlineLevel="0" max="19" min="19" style="1" width="19.85"/>
    <col collapsed="false" customWidth="true" hidden="false" outlineLevel="0" max="20" min="20" style="1" width="10.13"/>
    <col collapsed="false" customWidth="true" hidden="false" outlineLevel="0" max="21" min="21" style="1" width="10.71"/>
    <col collapsed="false" customWidth="true" hidden="false" outlineLevel="0" max="22" min="22" style="1" width="11.28"/>
    <col collapsed="false" customWidth="true" hidden="false" outlineLevel="0" max="23" min="23" style="1" width="10.85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" width="12.14"/>
    <col collapsed="false" customWidth="false" hidden="false" outlineLevel="0" max="257" min="27" style="1" width="9.14"/>
  </cols>
  <sheetData>
    <row r="1" s="2" customFormat="tru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</row>
    <row r="10" customFormat="false" ht="25.5" hidden="false" customHeight="false" outlineLevel="0" collapsed="false">
      <c r="B10" s="5" t="s">
        <v>5</v>
      </c>
      <c r="C10" s="5" t="s">
        <v>6</v>
      </c>
      <c r="D10" s="5" t="s">
        <v>7</v>
      </c>
    </row>
    <row r="11" customFormat="false" ht="12.75" hidden="false" customHeight="false" outlineLevel="0" collapsed="false">
      <c r="A11" s="6" t="s">
        <v>8</v>
      </c>
      <c r="B11" s="7" t="n">
        <v>161.7</v>
      </c>
      <c r="C11" s="7" t="n">
        <v>212.4</v>
      </c>
      <c r="D11" s="7" t="n">
        <v>213.5</v>
      </c>
    </row>
    <row r="12" customFormat="false" ht="12.75" hidden="false" customHeight="false" outlineLevel="0" collapsed="false">
      <c r="A12" s="6" t="s">
        <v>9</v>
      </c>
      <c r="B12" s="7" t="n">
        <v>205.5</v>
      </c>
      <c r="C12" s="7" t="n">
        <v>257.7</v>
      </c>
      <c r="D12" s="7" t="n">
        <v>326.9</v>
      </c>
    </row>
    <row r="13" customFormat="false" ht="12.75" hidden="false" customHeight="false" outlineLevel="0" collapsed="false">
      <c r="A13" s="6" t="s">
        <v>10</v>
      </c>
      <c r="B13" s="7" t="n">
        <v>196.7</v>
      </c>
      <c r="C13" s="7" t="n">
        <v>236.8</v>
      </c>
      <c r="D13" s="7" t="n">
        <v>219.3</v>
      </c>
    </row>
    <row r="14" customFormat="false" ht="12.75" hidden="false" customHeight="false" outlineLevel="0" collapsed="false">
      <c r="A14" s="6" t="s">
        <v>11</v>
      </c>
      <c r="B14" s="7" t="n">
        <v>146.5</v>
      </c>
      <c r="C14" s="7" t="n">
        <v>222.6</v>
      </c>
      <c r="D14" s="7" t="n">
        <v>218.6</v>
      </c>
    </row>
    <row r="15" customFormat="false" ht="12.75" hidden="false" customHeight="false" outlineLevel="0" collapsed="false">
      <c r="A15" s="6" t="s">
        <v>12</v>
      </c>
      <c r="B15" s="7" t="n">
        <v>155.3</v>
      </c>
      <c r="C15" s="7" t="n">
        <v>226.5</v>
      </c>
      <c r="D15" s="7" t="n">
        <v>224.1</v>
      </c>
    </row>
    <row r="16" customFormat="false" ht="12.75" hidden="false" customHeight="false" outlineLevel="0" collapsed="false">
      <c r="A16" s="6" t="s">
        <v>13</v>
      </c>
      <c r="B16" s="7" t="n">
        <v>153.3</v>
      </c>
      <c r="C16" s="7" t="n">
        <v>194.2</v>
      </c>
      <c r="D16" s="7" t="n">
        <v>210.7</v>
      </c>
    </row>
    <row r="17" customFormat="false" ht="12.75" hidden="false" customHeight="false" outlineLevel="0" collapsed="false">
      <c r="A17" s="6" t="s">
        <v>14</v>
      </c>
      <c r="B17" s="7" t="n">
        <v>155</v>
      </c>
      <c r="C17" s="7" t="n">
        <v>234.5</v>
      </c>
      <c r="D17" s="7" t="n">
        <v>302.4</v>
      </c>
    </row>
    <row r="18" customFormat="false" ht="12.75" hidden="false" customHeight="false" outlineLevel="0" collapsed="false">
      <c r="A18" s="6" t="s">
        <v>15</v>
      </c>
      <c r="B18" s="7" t="n">
        <v>132.9</v>
      </c>
      <c r="C18" s="7" t="n">
        <v>146.1</v>
      </c>
      <c r="D18" s="7" t="n">
        <v>179.7</v>
      </c>
    </row>
    <row r="19" customFormat="false" ht="12.75" hidden="false" customHeight="false" outlineLevel="0" collapsed="false">
      <c r="A19" s="6" t="s">
        <v>16</v>
      </c>
      <c r="B19" s="7" t="n">
        <v>199.8</v>
      </c>
      <c r="C19" s="7" t="n">
        <v>237.5</v>
      </c>
      <c r="D19" s="7" t="n">
        <v>248.2</v>
      </c>
    </row>
    <row r="20" customFormat="false" ht="12.75" hidden="false" customHeight="false" outlineLevel="0" collapsed="false">
      <c r="A20" s="6" t="s">
        <v>17</v>
      </c>
      <c r="B20" s="7" t="n">
        <v>209.2</v>
      </c>
      <c r="C20" s="7" t="n">
        <v>242.7</v>
      </c>
      <c r="D20" s="7" t="n">
        <v>283.7</v>
      </c>
    </row>
    <row r="21" customFormat="false" ht="12.75" hidden="false" customHeight="false" outlineLevel="0" collapsed="false">
      <c r="A21" s="6" t="s">
        <v>18</v>
      </c>
      <c r="B21" s="7" t="n">
        <v>133.3</v>
      </c>
      <c r="C21" s="7" t="n">
        <v>250</v>
      </c>
      <c r="D21" s="7" t="n">
        <v>228.9</v>
      </c>
    </row>
    <row r="22" customFormat="false" ht="12.75" hidden="false" customHeight="false" outlineLevel="0" collapsed="false">
      <c r="A22" s="6" t="s">
        <v>19</v>
      </c>
      <c r="B22" s="7" t="n">
        <v>165.9</v>
      </c>
      <c r="C22" s="7" t="n">
        <v>216.5</v>
      </c>
      <c r="D22" s="7" t="n">
        <v>228.7</v>
      </c>
    </row>
    <row r="23" customFormat="false" ht="12.75" hidden="false" customHeight="false" outlineLevel="0" collapsed="false">
      <c r="A23" s="6"/>
      <c r="B23" s="7"/>
      <c r="C23" s="7"/>
      <c r="D23" s="7"/>
    </row>
    <row r="24" customFormat="false" ht="12.75" hidden="false" customHeight="false" outlineLevel="0" collapsed="false">
      <c r="A24" s="6"/>
      <c r="B24" s="7"/>
      <c r="C24" s="7"/>
      <c r="D24" s="7"/>
    </row>
    <row r="26" customFormat="false" ht="15.75" hidden="false" customHeight="false" outlineLevel="0" collapsed="false">
      <c r="A26" s="8" t="s">
        <v>20</v>
      </c>
    </row>
    <row r="29" s="12" customFormat="true" ht="12.75" hidden="false" customHeight="false" outlineLevel="0" collapsed="false">
      <c r="A29" s="9"/>
      <c r="B29" s="10"/>
      <c r="C29" s="10"/>
      <c r="D29" s="10" t="s">
        <v>21</v>
      </c>
      <c r="E29" s="10"/>
      <c r="F29" s="10"/>
      <c r="G29" s="10"/>
      <c r="H29" s="11"/>
      <c r="J29" s="9"/>
      <c r="K29" s="10"/>
      <c r="L29" s="10"/>
      <c r="M29" s="10" t="s">
        <v>22</v>
      </c>
      <c r="N29" s="10"/>
      <c r="O29" s="10"/>
      <c r="P29" s="10"/>
      <c r="Q29" s="11"/>
      <c r="S29" s="9"/>
      <c r="T29" s="10"/>
      <c r="U29" s="10"/>
      <c r="V29" s="10" t="s">
        <v>23</v>
      </c>
      <c r="W29" s="10"/>
      <c r="X29" s="10"/>
      <c r="Y29" s="10"/>
      <c r="Z29" s="11"/>
      <c r="BD29" s="13"/>
    </row>
    <row r="30" s="12" customFormat="true" ht="12.75" hidden="false" customHeight="false" outlineLevel="0" collapsed="false">
      <c r="A30" s="14"/>
      <c r="B30" s="15"/>
      <c r="C30" s="15"/>
      <c r="D30" s="15" t="s">
        <v>24</v>
      </c>
      <c r="E30" s="15"/>
      <c r="F30" s="15"/>
      <c r="G30" s="15"/>
      <c r="H30" s="16"/>
      <c r="J30" s="14"/>
      <c r="K30" s="15"/>
      <c r="L30" s="15"/>
      <c r="M30" s="15" t="s">
        <v>24</v>
      </c>
      <c r="N30" s="15"/>
      <c r="O30" s="15"/>
      <c r="P30" s="15"/>
      <c r="Q30" s="16"/>
      <c r="S30" s="14"/>
      <c r="T30" s="15"/>
      <c r="U30" s="15"/>
      <c r="V30" s="15" t="s">
        <v>24</v>
      </c>
      <c r="W30" s="15"/>
      <c r="X30" s="15"/>
      <c r="Y30" s="15"/>
      <c r="Z30" s="16"/>
      <c r="BD30" s="13"/>
    </row>
    <row r="31" s="12" customFormat="true" ht="12.75" hidden="false" customHeight="false" outlineLevel="0" collapsed="false">
      <c r="A31" s="14"/>
      <c r="B31" s="15"/>
      <c r="C31" s="15"/>
      <c r="D31" s="15" t="s">
        <v>25</v>
      </c>
      <c r="E31" s="15"/>
      <c r="F31" s="15"/>
      <c r="G31" s="15"/>
      <c r="H31" s="16"/>
      <c r="J31" s="14"/>
      <c r="K31" s="15"/>
      <c r="L31" s="15"/>
      <c r="M31" s="15" t="s">
        <v>25</v>
      </c>
      <c r="N31" s="15"/>
      <c r="O31" s="15"/>
      <c r="P31" s="15"/>
      <c r="Q31" s="16"/>
      <c r="S31" s="14"/>
      <c r="T31" s="15"/>
      <c r="U31" s="15"/>
      <c r="V31" s="15" t="s">
        <v>25</v>
      </c>
      <c r="W31" s="15"/>
      <c r="X31" s="15"/>
      <c r="Y31" s="15"/>
      <c r="Z31" s="16"/>
      <c r="BD31" s="13"/>
    </row>
    <row r="32" s="21" customFormat="true" ht="47.25" hidden="false" customHeight="true" outlineLevel="0" collapsed="false">
      <c r="A32" s="17" t="s">
        <v>26</v>
      </c>
      <c r="B32" s="18" t="s">
        <v>27</v>
      </c>
      <c r="C32" s="18" t="s">
        <v>28</v>
      </c>
      <c r="D32" s="19" t="s">
        <v>29</v>
      </c>
      <c r="E32" s="18" t="s">
        <v>30</v>
      </c>
      <c r="F32" s="18" t="s">
        <v>31</v>
      </c>
      <c r="G32" s="18" t="s">
        <v>32</v>
      </c>
      <c r="H32" s="20" t="s">
        <v>33</v>
      </c>
      <c r="J32" s="17" t="s">
        <v>26</v>
      </c>
      <c r="K32" s="18" t="s">
        <v>27</v>
      </c>
      <c r="L32" s="18" t="s">
        <v>28</v>
      </c>
      <c r="M32" s="19" t="s">
        <v>29</v>
      </c>
      <c r="N32" s="18" t="s">
        <v>30</v>
      </c>
      <c r="O32" s="19" t="s">
        <v>31</v>
      </c>
      <c r="P32" s="18" t="s">
        <v>32</v>
      </c>
      <c r="Q32" s="22" t="s">
        <v>33</v>
      </c>
      <c r="S32" s="17" t="s">
        <v>26</v>
      </c>
      <c r="T32" s="18" t="s">
        <v>27</v>
      </c>
      <c r="U32" s="18" t="s">
        <v>28</v>
      </c>
      <c r="V32" s="19" t="s">
        <v>29</v>
      </c>
      <c r="W32" s="18" t="s">
        <v>30</v>
      </c>
      <c r="X32" s="19" t="s">
        <v>31</v>
      </c>
      <c r="Y32" s="18" t="s">
        <v>32</v>
      </c>
      <c r="Z32" s="22" t="s">
        <v>33</v>
      </c>
      <c r="BD32" s="23"/>
    </row>
    <row r="33" customFormat="false" ht="12.75" hidden="false" customHeight="false" outlineLevel="0" collapsed="false">
      <c r="A33" s="24"/>
      <c r="B33" s="25"/>
      <c r="C33" s="25"/>
      <c r="D33" s="26"/>
      <c r="E33" s="25"/>
      <c r="F33" s="25"/>
      <c r="G33" s="25"/>
      <c r="H33" s="27"/>
      <c r="J33" s="24"/>
      <c r="K33" s="25"/>
      <c r="L33" s="25"/>
      <c r="M33" s="26"/>
      <c r="N33" s="25"/>
      <c r="O33" s="26"/>
      <c r="P33" s="25"/>
      <c r="Q33" s="28"/>
      <c r="S33" s="24"/>
      <c r="T33" s="25"/>
      <c r="U33" s="25"/>
      <c r="V33" s="26"/>
      <c r="W33" s="25"/>
      <c r="X33" s="26"/>
      <c r="Y33" s="25"/>
      <c r="Z33" s="28"/>
      <c r="BD33" s="7"/>
    </row>
    <row r="34" customFormat="false" ht="12.75" hidden="false" customHeight="false" outlineLevel="0" collapsed="false">
      <c r="A34" s="24" t="s">
        <v>34</v>
      </c>
      <c r="B34" s="29" t="n">
        <v>46656</v>
      </c>
      <c r="C34" s="29" t="n">
        <v>5487</v>
      </c>
      <c r="D34" s="26" t="n">
        <v>117.605452674897</v>
      </c>
      <c r="E34" s="29" t="n">
        <v>2057</v>
      </c>
      <c r="F34" s="26" t="n">
        <v>44.0886488340192</v>
      </c>
      <c r="G34" s="29" t="n">
        <v>7544</v>
      </c>
      <c r="H34" s="28" t="n">
        <v>161.694101508916</v>
      </c>
      <c r="J34" s="24" t="s">
        <v>34</v>
      </c>
      <c r="K34" s="29" t="n">
        <v>42213</v>
      </c>
      <c r="L34" s="29" t="n">
        <v>7192</v>
      </c>
      <c r="M34" s="26" t="n">
        <v>170.374055385782</v>
      </c>
      <c r="N34" s="29" t="n">
        <v>1775</v>
      </c>
      <c r="O34" s="26" t="n">
        <v>42.0486579963518</v>
      </c>
      <c r="P34" s="29" t="n">
        <v>8967</v>
      </c>
      <c r="Q34" s="28" t="n">
        <v>212.422713382133</v>
      </c>
      <c r="S34" s="24" t="s">
        <v>34</v>
      </c>
      <c r="T34" s="29" t="n">
        <v>36429</v>
      </c>
      <c r="U34" s="29" t="n">
        <v>6984</v>
      </c>
      <c r="V34" s="26" t="n">
        <v>191.715391583628</v>
      </c>
      <c r="W34" s="29" t="n">
        <v>795</v>
      </c>
      <c r="X34" s="26" t="n">
        <v>21.8232726673804</v>
      </c>
      <c r="Y34" s="29" t="n">
        <v>7779</v>
      </c>
      <c r="Z34" s="28" t="n">
        <v>213.538664251009</v>
      </c>
      <c r="BD34" s="7"/>
    </row>
    <row r="35" customFormat="false" ht="12.75" hidden="false" customHeight="false" outlineLevel="0" collapsed="false">
      <c r="A35" s="24" t="s">
        <v>35</v>
      </c>
      <c r="B35" s="29" t="n">
        <v>3509</v>
      </c>
      <c r="C35" s="29" t="n">
        <v>666</v>
      </c>
      <c r="D35" s="26" t="n">
        <v>189.797663151895</v>
      </c>
      <c r="E35" s="29" t="n">
        <v>55</v>
      </c>
      <c r="F35" s="26" t="n">
        <v>15.6739811912226</v>
      </c>
      <c r="G35" s="29" t="n">
        <v>721</v>
      </c>
      <c r="H35" s="28" t="n">
        <v>205.471644343118</v>
      </c>
      <c r="J35" s="24" t="s">
        <v>35</v>
      </c>
      <c r="K35" s="29" t="n">
        <v>3116</v>
      </c>
      <c r="L35" s="29" t="n">
        <v>750</v>
      </c>
      <c r="M35" s="26" t="n">
        <v>240.693196405648</v>
      </c>
      <c r="N35" s="29" t="n">
        <v>53</v>
      </c>
      <c r="O35" s="26" t="n">
        <v>17.0089858793325</v>
      </c>
      <c r="P35" s="29" t="n">
        <v>803</v>
      </c>
      <c r="Q35" s="28" t="n">
        <v>257.702182284981</v>
      </c>
      <c r="S35" s="24" t="s">
        <v>35</v>
      </c>
      <c r="T35" s="29" t="n">
        <v>2793</v>
      </c>
      <c r="U35" s="29" t="n">
        <v>851</v>
      </c>
      <c r="V35" s="26" t="n">
        <v>304.6902971715</v>
      </c>
      <c r="W35" s="29" t="n">
        <v>62</v>
      </c>
      <c r="X35" s="26" t="n">
        <v>22.1983530254207</v>
      </c>
      <c r="Y35" s="29" t="n">
        <v>913</v>
      </c>
      <c r="Z35" s="28" t="n">
        <v>326.888650196921</v>
      </c>
      <c r="BD35" s="7"/>
    </row>
    <row r="36" customFormat="false" ht="12.75" hidden="false" customHeight="false" outlineLevel="0" collapsed="false">
      <c r="A36" s="24" t="s">
        <v>36</v>
      </c>
      <c r="B36" s="29" t="n">
        <v>2690</v>
      </c>
      <c r="C36" s="29" t="n">
        <v>381</v>
      </c>
      <c r="D36" s="26" t="n">
        <v>141.635687732342</v>
      </c>
      <c r="E36" s="29" t="n">
        <v>148</v>
      </c>
      <c r="F36" s="26" t="n">
        <v>55.0185873605948</v>
      </c>
      <c r="G36" s="29" t="n">
        <v>529</v>
      </c>
      <c r="H36" s="28" t="n">
        <v>196.654275092937</v>
      </c>
      <c r="J36" s="24" t="s">
        <v>36</v>
      </c>
      <c r="K36" s="29" t="n">
        <v>2627</v>
      </c>
      <c r="L36" s="29" t="n">
        <v>492</v>
      </c>
      <c r="M36" s="26" t="n">
        <v>187.285877426723</v>
      </c>
      <c r="N36" s="29" t="n">
        <v>130</v>
      </c>
      <c r="O36" s="26" t="n">
        <v>49.486105824134</v>
      </c>
      <c r="P36" s="29" t="n">
        <v>622</v>
      </c>
      <c r="Q36" s="28" t="n">
        <v>236.771983250857</v>
      </c>
      <c r="S36" s="24" t="s">
        <v>36</v>
      </c>
      <c r="T36" s="29" t="n">
        <v>2398</v>
      </c>
      <c r="U36" s="29" t="n">
        <v>457</v>
      </c>
      <c r="V36" s="26" t="n">
        <v>190.575479566305</v>
      </c>
      <c r="W36" s="29" t="n">
        <v>69</v>
      </c>
      <c r="X36" s="26" t="n">
        <v>28.7739783152627</v>
      </c>
      <c r="Y36" s="29" t="n">
        <v>526</v>
      </c>
      <c r="Z36" s="28" t="n">
        <v>219.349457881568</v>
      </c>
      <c r="BD36" s="7"/>
    </row>
    <row r="37" customFormat="false" ht="12.75" hidden="false" customHeight="false" outlineLevel="0" collapsed="false">
      <c r="A37" s="24" t="s">
        <v>37</v>
      </c>
      <c r="B37" s="29" t="n">
        <v>3822</v>
      </c>
      <c r="C37" s="29" t="n">
        <v>349</v>
      </c>
      <c r="D37" s="26" t="n">
        <v>91.3134484563056</v>
      </c>
      <c r="E37" s="29" t="n">
        <v>211</v>
      </c>
      <c r="F37" s="26" t="n">
        <v>55.2066980638409</v>
      </c>
      <c r="G37" s="29" t="n">
        <v>560</v>
      </c>
      <c r="H37" s="28" t="n">
        <v>146.520146520147</v>
      </c>
      <c r="J37" s="24" t="s">
        <v>37</v>
      </c>
      <c r="K37" s="29" t="n">
        <v>3707</v>
      </c>
      <c r="L37" s="29" t="n">
        <v>685</v>
      </c>
      <c r="M37" s="26" t="n">
        <v>184.785540868627</v>
      </c>
      <c r="N37" s="29" t="n">
        <v>140</v>
      </c>
      <c r="O37" s="26" t="n">
        <v>37.7663879147559</v>
      </c>
      <c r="P37" s="29" t="n">
        <v>825</v>
      </c>
      <c r="Q37" s="28" t="n">
        <v>222.551928783383</v>
      </c>
      <c r="S37" s="24" t="s">
        <v>37</v>
      </c>
      <c r="T37" s="29" t="n">
        <v>3536</v>
      </c>
      <c r="U37" s="29" t="n">
        <v>701</v>
      </c>
      <c r="V37" s="26" t="n">
        <v>198.246606334842</v>
      </c>
      <c r="W37" s="29" t="n">
        <v>72</v>
      </c>
      <c r="X37" s="26" t="n">
        <v>20.3619909502262</v>
      </c>
      <c r="Y37" s="29" t="n">
        <v>773</v>
      </c>
      <c r="Z37" s="28" t="n">
        <v>218.608597285068</v>
      </c>
      <c r="BD37" s="7"/>
    </row>
    <row r="38" customFormat="false" ht="12.75" hidden="false" customHeight="false" outlineLevel="0" collapsed="false">
      <c r="A38" s="24" t="s">
        <v>38</v>
      </c>
      <c r="B38" s="29" t="n">
        <v>4828</v>
      </c>
      <c r="C38" s="29" t="n">
        <v>542</v>
      </c>
      <c r="D38" s="26" t="n">
        <v>112.261806130903</v>
      </c>
      <c r="E38" s="29" t="n">
        <v>208</v>
      </c>
      <c r="F38" s="26" t="n">
        <v>43.0820215410108</v>
      </c>
      <c r="G38" s="29" t="n">
        <v>750</v>
      </c>
      <c r="H38" s="28" t="n">
        <v>155.343827671914</v>
      </c>
      <c r="J38" s="24" t="s">
        <v>38</v>
      </c>
      <c r="K38" s="29" t="n">
        <v>4498</v>
      </c>
      <c r="L38" s="29" t="n">
        <v>813</v>
      </c>
      <c r="M38" s="26" t="n">
        <v>180.746998666074</v>
      </c>
      <c r="N38" s="29" t="n">
        <v>206</v>
      </c>
      <c r="O38" s="26" t="n">
        <v>45.7981325033348</v>
      </c>
      <c r="P38" s="29" t="n">
        <v>1019</v>
      </c>
      <c r="Q38" s="28" t="n">
        <v>226.545131169409</v>
      </c>
      <c r="S38" s="24" t="s">
        <v>38</v>
      </c>
      <c r="T38" s="29" t="n">
        <v>3999</v>
      </c>
      <c r="U38" s="29" t="n">
        <v>761</v>
      </c>
      <c r="V38" s="26" t="n">
        <v>190.297574393598</v>
      </c>
      <c r="W38" s="29" t="n">
        <v>135</v>
      </c>
      <c r="X38" s="26" t="n">
        <v>33.7584396099025</v>
      </c>
      <c r="Y38" s="29" t="n">
        <v>896</v>
      </c>
      <c r="Z38" s="28" t="n">
        <v>224.056014003501</v>
      </c>
      <c r="BD38" s="7"/>
    </row>
    <row r="39" customFormat="false" ht="12.75" hidden="false" customHeight="false" outlineLevel="0" collapsed="false">
      <c r="A39" s="24" t="s">
        <v>39</v>
      </c>
      <c r="B39" s="29" t="n">
        <v>7312</v>
      </c>
      <c r="C39" s="29" t="n">
        <v>846</v>
      </c>
      <c r="D39" s="26" t="n">
        <v>115.700218818381</v>
      </c>
      <c r="E39" s="29" t="n">
        <v>275</v>
      </c>
      <c r="F39" s="26" t="n">
        <v>37.609409190372</v>
      </c>
      <c r="G39" s="29" t="n">
        <v>1121</v>
      </c>
      <c r="H39" s="28" t="n">
        <v>153.309628008753</v>
      </c>
      <c r="J39" s="24" t="s">
        <v>39</v>
      </c>
      <c r="K39" s="29" t="n">
        <v>7153</v>
      </c>
      <c r="L39" s="29" t="n">
        <v>1018</v>
      </c>
      <c r="M39" s="26" t="n">
        <v>142.317908569831</v>
      </c>
      <c r="N39" s="29" t="n">
        <v>371</v>
      </c>
      <c r="O39" s="26" t="n">
        <v>51.8663497833077</v>
      </c>
      <c r="P39" s="29" t="n">
        <v>1389</v>
      </c>
      <c r="Q39" s="28" t="n">
        <v>194.184258353139</v>
      </c>
      <c r="S39" s="24" t="s">
        <v>39</v>
      </c>
      <c r="T39" s="29" t="n">
        <v>6768</v>
      </c>
      <c r="U39" s="29" t="n">
        <v>1087</v>
      </c>
      <c r="V39" s="26" t="n">
        <v>160.608747044917</v>
      </c>
      <c r="W39" s="29" t="n">
        <v>339</v>
      </c>
      <c r="X39" s="26" t="n">
        <v>50.0886524822695</v>
      </c>
      <c r="Y39" s="29" t="n">
        <v>1426</v>
      </c>
      <c r="Z39" s="28" t="n">
        <v>210.697399527187</v>
      </c>
      <c r="BD39" s="7"/>
    </row>
    <row r="40" customFormat="false" ht="12.75" hidden="false" customHeight="false" outlineLevel="0" collapsed="false">
      <c r="A40" s="24" t="s">
        <v>40</v>
      </c>
      <c r="B40" s="29" t="n">
        <v>4698</v>
      </c>
      <c r="C40" s="29" t="n">
        <v>624</v>
      </c>
      <c r="D40" s="26" t="n">
        <v>132.822477650064</v>
      </c>
      <c r="E40" s="29" t="n">
        <v>104</v>
      </c>
      <c r="F40" s="26" t="n">
        <v>22.137079608344</v>
      </c>
      <c r="G40" s="29" t="n">
        <v>728</v>
      </c>
      <c r="H40" s="28" t="n">
        <v>154.959557258408</v>
      </c>
      <c r="J40" s="24" t="s">
        <v>40</v>
      </c>
      <c r="K40" s="29" t="n">
        <v>4042</v>
      </c>
      <c r="L40" s="29" t="n">
        <v>830</v>
      </c>
      <c r="M40" s="26" t="n">
        <v>205.34388916378</v>
      </c>
      <c r="N40" s="29" t="n">
        <v>118</v>
      </c>
      <c r="O40" s="26" t="n">
        <v>29.1934685799109</v>
      </c>
      <c r="P40" s="29" t="n">
        <v>948</v>
      </c>
      <c r="Q40" s="28" t="n">
        <v>234.537357743691</v>
      </c>
      <c r="S40" s="24" t="s">
        <v>40</v>
      </c>
      <c r="T40" s="29" t="n">
        <v>3595</v>
      </c>
      <c r="U40" s="29" t="n">
        <v>969</v>
      </c>
      <c r="V40" s="26" t="n">
        <v>269.541029207232</v>
      </c>
      <c r="W40" s="29" t="n">
        <v>118</v>
      </c>
      <c r="X40" s="26" t="n">
        <v>32.8233657858136</v>
      </c>
      <c r="Y40" s="29" t="n">
        <v>1087</v>
      </c>
      <c r="Z40" s="28" t="n">
        <v>302.364394993046</v>
      </c>
      <c r="BD40" s="7"/>
    </row>
    <row r="41" customFormat="false" ht="12.75" hidden="false" customHeight="false" outlineLevel="0" collapsed="false">
      <c r="A41" s="24" t="s">
        <v>41</v>
      </c>
      <c r="B41" s="29" t="n">
        <v>2882</v>
      </c>
      <c r="C41" s="29" t="n">
        <v>261</v>
      </c>
      <c r="D41" s="26" t="n">
        <v>90.5621096460791</v>
      </c>
      <c r="E41" s="29" t="n">
        <v>122</v>
      </c>
      <c r="F41" s="26" t="n">
        <v>42.3317140874393</v>
      </c>
      <c r="G41" s="29" t="n">
        <v>383</v>
      </c>
      <c r="H41" s="28" t="n">
        <v>132.893823733518</v>
      </c>
      <c r="J41" s="24" t="s">
        <v>41</v>
      </c>
      <c r="K41" s="29" t="n">
        <v>2683</v>
      </c>
      <c r="L41" s="29" t="n">
        <v>361</v>
      </c>
      <c r="M41" s="26" t="n">
        <v>134.550875885203</v>
      </c>
      <c r="N41" s="29" t="n">
        <v>31</v>
      </c>
      <c r="O41" s="26" t="n">
        <v>11.5542303391726</v>
      </c>
      <c r="P41" s="29" t="n">
        <v>392</v>
      </c>
      <c r="Q41" s="28" t="n">
        <v>146.105106224376</v>
      </c>
      <c r="S41" s="24" t="s">
        <v>41</v>
      </c>
      <c r="T41" s="29" t="n">
        <v>2460</v>
      </c>
      <c r="U41" s="29" t="n">
        <v>407</v>
      </c>
      <c r="V41" s="26" t="n">
        <v>165.447154471545</v>
      </c>
      <c r="W41" s="29" t="n">
        <v>35</v>
      </c>
      <c r="X41" s="26" t="n">
        <v>14.2276422764228</v>
      </c>
      <c r="Y41" s="29" t="n">
        <v>442</v>
      </c>
      <c r="Z41" s="28" t="n">
        <v>179.674796747968</v>
      </c>
      <c r="BD41" s="7"/>
    </row>
    <row r="42" customFormat="false" ht="12.75" hidden="false" customHeight="false" outlineLevel="0" collapsed="false">
      <c r="A42" s="24" t="s">
        <v>42</v>
      </c>
      <c r="B42" s="29" t="n">
        <v>2392</v>
      </c>
      <c r="C42" s="29" t="n">
        <v>450</v>
      </c>
      <c r="D42" s="26" t="n">
        <v>188.127090301003</v>
      </c>
      <c r="E42" s="29" t="n">
        <v>28</v>
      </c>
      <c r="F42" s="26" t="n">
        <v>11.7056856187291</v>
      </c>
      <c r="G42" s="29" t="n">
        <v>478</v>
      </c>
      <c r="H42" s="28" t="n">
        <v>199.832775919732</v>
      </c>
      <c r="J42" s="24" t="s">
        <v>42</v>
      </c>
      <c r="K42" s="29" t="n">
        <v>2286</v>
      </c>
      <c r="L42" s="29" t="n">
        <v>481</v>
      </c>
      <c r="M42" s="26" t="n">
        <v>210.411198600175</v>
      </c>
      <c r="N42" s="29" t="n">
        <v>62</v>
      </c>
      <c r="O42" s="26" t="n">
        <v>27.1216097987752</v>
      </c>
      <c r="P42" s="29" t="n">
        <v>543</v>
      </c>
      <c r="Q42" s="28" t="n">
        <v>237.53280839895</v>
      </c>
      <c r="S42" s="24" t="s">
        <v>42</v>
      </c>
      <c r="T42" s="29" t="n">
        <v>2200</v>
      </c>
      <c r="U42" s="29" t="n">
        <v>475</v>
      </c>
      <c r="V42" s="26" t="n">
        <v>215.909090909091</v>
      </c>
      <c r="W42" s="29" t="n">
        <v>71</v>
      </c>
      <c r="X42" s="26" t="n">
        <v>32.2727272727273</v>
      </c>
      <c r="Y42" s="29" t="n">
        <v>546</v>
      </c>
      <c r="Z42" s="28" t="n">
        <v>248.181818181818</v>
      </c>
      <c r="BD42" s="7"/>
    </row>
    <row r="43" customFormat="false" ht="12.75" hidden="false" customHeight="false" outlineLevel="0" collapsed="false">
      <c r="A43" s="24" t="s">
        <v>43</v>
      </c>
      <c r="B43" s="29" t="n">
        <v>6123</v>
      </c>
      <c r="C43" s="29" t="n">
        <v>1097</v>
      </c>
      <c r="D43" s="26" t="n">
        <v>179.160542217867</v>
      </c>
      <c r="E43" s="29" t="n">
        <v>184</v>
      </c>
      <c r="F43" s="26" t="n">
        <v>30.0506287767434</v>
      </c>
      <c r="G43" s="29" t="n">
        <v>1281</v>
      </c>
      <c r="H43" s="28" t="n">
        <v>209.21117099461</v>
      </c>
      <c r="J43" s="24" t="s">
        <v>43</v>
      </c>
      <c r="K43" s="29" t="n">
        <v>5670</v>
      </c>
      <c r="L43" s="29" t="n">
        <v>1241</v>
      </c>
      <c r="M43" s="26" t="n">
        <v>218.871252204586</v>
      </c>
      <c r="N43" s="29" t="n">
        <v>135</v>
      </c>
      <c r="O43" s="26" t="n">
        <v>23.8095238095238</v>
      </c>
      <c r="P43" s="29" t="n">
        <v>1376</v>
      </c>
      <c r="Q43" s="28" t="n">
        <v>242.680776014109</v>
      </c>
      <c r="S43" s="24" t="s">
        <v>43</v>
      </c>
      <c r="T43" s="29" t="n">
        <v>5231</v>
      </c>
      <c r="U43" s="29" t="n">
        <v>1392</v>
      </c>
      <c r="V43" s="26" t="n">
        <v>266.105907092334</v>
      </c>
      <c r="W43" s="29" t="n">
        <v>92</v>
      </c>
      <c r="X43" s="26" t="n">
        <v>17.5874593767922</v>
      </c>
      <c r="Y43" s="29" t="n">
        <v>1484</v>
      </c>
      <c r="Z43" s="28" t="n">
        <v>283.693366469126</v>
      </c>
      <c r="BD43" s="7"/>
    </row>
    <row r="44" customFormat="false" ht="12.75" hidden="false" customHeight="false" outlineLevel="0" collapsed="false">
      <c r="A44" s="24" t="s">
        <v>44</v>
      </c>
      <c r="B44" s="29" t="n">
        <v>150</v>
      </c>
      <c r="C44" s="29" t="n">
        <v>19</v>
      </c>
      <c r="D44" s="26" t="n">
        <v>126.666666666667</v>
      </c>
      <c r="E44" s="29" t="n">
        <v>1</v>
      </c>
      <c r="F44" s="26" t="n">
        <v>6.66666666666667</v>
      </c>
      <c r="G44" s="29" t="n">
        <v>20</v>
      </c>
      <c r="H44" s="28" t="n">
        <v>133.333333333333</v>
      </c>
      <c r="J44" s="24" t="s">
        <v>44</v>
      </c>
      <c r="K44" s="29" t="n">
        <v>116</v>
      </c>
      <c r="L44" s="29" t="n">
        <v>29</v>
      </c>
      <c r="M44" s="26" t="n">
        <v>250</v>
      </c>
      <c r="N44" s="29" t="n">
        <v>0</v>
      </c>
      <c r="O44" s="26" t="n">
        <v>0</v>
      </c>
      <c r="P44" s="29" t="n">
        <v>29</v>
      </c>
      <c r="Q44" s="28" t="n">
        <v>250</v>
      </c>
      <c r="S44" s="24" t="s">
        <v>44</v>
      </c>
      <c r="T44" s="29" t="n">
        <v>83</v>
      </c>
      <c r="U44" s="29" t="n">
        <v>18</v>
      </c>
      <c r="V44" s="26" t="n">
        <v>216.867469879518</v>
      </c>
      <c r="W44" s="29" t="n">
        <v>1</v>
      </c>
      <c r="X44" s="26" t="n">
        <v>12.0481927710843</v>
      </c>
      <c r="Y44" s="29" t="n">
        <v>19</v>
      </c>
      <c r="Z44" s="28" t="n">
        <v>228.915662650602</v>
      </c>
      <c r="BD44" s="7"/>
    </row>
    <row r="45" customFormat="false" ht="12.75" hidden="false" customHeight="false" outlineLevel="0" collapsed="false">
      <c r="A45" s="24"/>
      <c r="B45" s="25"/>
      <c r="C45" s="29"/>
      <c r="D45" s="26"/>
      <c r="E45" s="29"/>
      <c r="F45" s="26"/>
      <c r="G45" s="29"/>
      <c r="H45" s="28"/>
      <c r="J45" s="24"/>
      <c r="K45" s="25"/>
      <c r="L45" s="29"/>
      <c r="M45" s="26"/>
      <c r="N45" s="29"/>
      <c r="O45" s="26"/>
      <c r="P45" s="29"/>
      <c r="Q45" s="28"/>
      <c r="S45" s="24"/>
      <c r="T45" s="25"/>
      <c r="U45" s="29"/>
      <c r="V45" s="26"/>
      <c r="W45" s="29"/>
      <c r="X45" s="26"/>
      <c r="Y45" s="29"/>
      <c r="Z45" s="28"/>
      <c r="BD45" s="7"/>
    </row>
    <row r="46" s="3" customFormat="true" ht="12.75" hidden="false" customHeight="false" outlineLevel="0" collapsed="false">
      <c r="A46" s="30" t="s">
        <v>45</v>
      </c>
      <c r="B46" s="31" t="n">
        <v>85062</v>
      </c>
      <c r="C46" s="31" t="n">
        <v>10722</v>
      </c>
      <c r="D46" s="32" t="n">
        <v>126.049234675883</v>
      </c>
      <c r="E46" s="31" t="n">
        <v>3393</v>
      </c>
      <c r="F46" s="32" t="n">
        <v>39.8885518798053</v>
      </c>
      <c r="G46" s="31" t="n">
        <v>14115</v>
      </c>
      <c r="H46" s="33" t="n">
        <v>165.937786555689</v>
      </c>
      <c r="J46" s="30" t="s">
        <v>45</v>
      </c>
      <c r="K46" s="31" t="n">
        <v>78111</v>
      </c>
      <c r="L46" s="31" t="n">
        <v>13892</v>
      </c>
      <c r="M46" s="32" t="n">
        <v>177.849470625136</v>
      </c>
      <c r="N46" s="31" t="n">
        <v>3021</v>
      </c>
      <c r="O46" s="32" t="n">
        <v>38.6757306909398</v>
      </c>
      <c r="P46" s="31" t="n">
        <v>16913</v>
      </c>
      <c r="Q46" s="33" t="n">
        <v>216.525201316076</v>
      </c>
      <c r="S46" s="30" t="s">
        <v>45</v>
      </c>
      <c r="T46" s="31" t="n">
        <v>69492</v>
      </c>
      <c r="U46" s="31" t="n">
        <v>14102</v>
      </c>
      <c r="V46" s="32" t="n">
        <v>202.929833649917</v>
      </c>
      <c r="W46" s="31" t="n">
        <v>1789</v>
      </c>
      <c r="X46" s="32" t="n">
        <v>25.7439705289818</v>
      </c>
      <c r="Y46" s="31" t="n">
        <v>15891</v>
      </c>
      <c r="Z46" s="33" t="n">
        <v>228.673804178898</v>
      </c>
      <c r="BD46" s="34"/>
    </row>
    <row r="47" customFormat="false" ht="12.75" hidden="false" customHeight="false" outlineLevel="0" collapsed="false">
      <c r="A47" s="1" t="s">
        <v>46</v>
      </c>
      <c r="J47" s="1" t="s">
        <v>46</v>
      </c>
      <c r="S47" s="1" t="s">
        <v>46</v>
      </c>
      <c r="BD47" s="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23.99"/>
    <col collapsed="false" customWidth="true" hidden="false" outlineLevel="0" max="13" min="13" style="1" width="10.85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1" width="12.85"/>
    <col collapsed="false" customWidth="false" hidden="false" outlineLevel="0" max="20" min="20" style="1" width="9.14"/>
    <col collapsed="false" customWidth="true" hidden="false" outlineLevel="0" max="21" min="21" style="1" width="12.7"/>
    <col collapsed="false" customWidth="false" hidden="false" outlineLevel="0" max="22" min="22" style="1" width="9.14"/>
    <col collapsed="false" customWidth="true" hidden="false" outlineLevel="0" max="23" min="23" style="1" width="24.85"/>
    <col collapsed="false" customWidth="true" hidden="false" outlineLevel="0" max="24" min="24" style="1" width="12.14"/>
    <col collapsed="false" customWidth="false" hidden="false" outlineLevel="0" max="31" min="25" style="1" width="9.14"/>
    <col collapsed="false" customWidth="true" hidden="false" outlineLevel="0" max="32" min="32" style="1" width="12.42"/>
    <col collapsed="false" customWidth="false" hidden="false" outlineLevel="0" max="33" min="33" style="1" width="9.14"/>
    <col collapsed="false" customWidth="true" hidden="false" outlineLevel="0" max="34" min="34" style="1" width="19.56"/>
    <col collapsed="false" customWidth="true" hidden="false" outlineLevel="0" max="35" min="35" style="1" width="12.85"/>
    <col collapsed="false" customWidth="true" hidden="false" outlineLevel="0" max="36" min="36" style="1" width="11.99"/>
    <col collapsed="false" customWidth="true" hidden="false" outlineLevel="0" max="37" min="37" style="1" width="12.85"/>
    <col collapsed="false" customWidth="true" hidden="false" outlineLevel="0" max="38" min="38" style="1" width="13.14"/>
    <col collapsed="false" customWidth="true" hidden="false" outlineLevel="0" max="39" min="39" style="1" width="12.42"/>
    <col collapsed="false" customWidth="true" hidden="false" outlineLevel="0" max="40" min="40" style="1" width="14.14"/>
    <col collapsed="false" customWidth="true" hidden="false" outlineLevel="0" max="41" min="41" style="1" width="12.99"/>
    <col collapsed="false" customWidth="true" hidden="false" outlineLevel="0" max="42" min="42" style="1" width="12.85"/>
    <col collapsed="false" customWidth="true" hidden="false" outlineLevel="0" max="43" min="43" style="1" width="14.41"/>
    <col collapsed="false" customWidth="true" hidden="false" outlineLevel="0" max="44" min="44" style="1" width="12.42"/>
    <col collapsed="false" customWidth="true" hidden="false" outlineLevel="0" max="45" min="45" style="1" width="11.85"/>
    <col collapsed="false" customWidth="true" hidden="false" outlineLevel="0" max="46" min="46" style="1" width="13.7"/>
    <col collapsed="false" customWidth="true" hidden="false" outlineLevel="0" max="47" min="47" style="1" width="12.14"/>
    <col collapsed="false" customWidth="true" hidden="false" outlineLevel="0" max="48" min="48" style="1" width="13.28"/>
    <col collapsed="false" customWidth="true" hidden="false" outlineLevel="0" max="49" min="49" style="1" width="13.41"/>
    <col collapsed="false" customWidth="false" hidden="false" outlineLevel="0" max="257" min="50" style="1" width="9.14"/>
  </cols>
  <sheetData>
    <row r="1" s="2" customFormat="true" ht="15.75" hidden="false" customHeight="false" outlineLevel="0" collapsed="false">
      <c r="A1" s="2" t="s">
        <v>47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9</v>
      </c>
    </row>
    <row r="10" customFormat="false" ht="38.25" hidden="false" customHeight="true" outlineLevel="0" collapsed="false">
      <c r="A10" s="21" t="s">
        <v>50</v>
      </c>
      <c r="B10" s="5" t="s">
        <v>51</v>
      </c>
      <c r="C10" s="5" t="s">
        <v>52</v>
      </c>
      <c r="D10" s="5" t="s">
        <v>53</v>
      </c>
    </row>
    <row r="11" customFormat="false" ht="12.75" hidden="false" customHeight="false" outlineLevel="0" collapsed="false">
      <c r="A11" s="35" t="s">
        <v>8</v>
      </c>
      <c r="B11" s="36" t="n">
        <v>376.7</v>
      </c>
      <c r="C11" s="36" t="n">
        <v>456.2</v>
      </c>
      <c r="D11" s="36" t="n">
        <v>568.6</v>
      </c>
    </row>
    <row r="12" customFormat="false" ht="12.75" hidden="false" customHeight="false" outlineLevel="0" collapsed="false">
      <c r="A12" s="37" t="s">
        <v>9</v>
      </c>
      <c r="B12" s="36" t="n">
        <v>208.8</v>
      </c>
      <c r="C12" s="36" t="n">
        <v>423.3</v>
      </c>
      <c r="D12" s="36" t="n">
        <v>583.6</v>
      </c>
    </row>
    <row r="13" customFormat="false" ht="12.75" hidden="false" customHeight="false" outlineLevel="0" collapsed="false">
      <c r="A13" s="37" t="s">
        <v>10</v>
      </c>
      <c r="B13" s="36" t="n">
        <v>316.9</v>
      </c>
      <c r="C13" s="36" t="n">
        <v>400.8</v>
      </c>
      <c r="D13" s="36" t="n">
        <v>455</v>
      </c>
    </row>
    <row r="14" customFormat="false" ht="12.75" hidden="false" customHeight="false" outlineLevel="0" collapsed="false">
      <c r="A14" s="37" t="s">
        <v>11</v>
      </c>
      <c r="B14" s="36" t="n">
        <v>254</v>
      </c>
      <c r="C14" s="36" t="n">
        <v>308.9</v>
      </c>
      <c r="D14" s="36" t="n">
        <v>342.5</v>
      </c>
    </row>
    <row r="15" customFormat="false" ht="12.75" hidden="false" customHeight="false" outlineLevel="0" collapsed="false">
      <c r="A15" s="37" t="s">
        <v>12</v>
      </c>
      <c r="B15" s="36" t="n">
        <v>297.4</v>
      </c>
      <c r="C15" s="36" t="n">
        <v>358.2</v>
      </c>
      <c r="D15" s="36" t="n">
        <v>443.9</v>
      </c>
    </row>
    <row r="16" customFormat="false" ht="12.75" hidden="false" customHeight="false" outlineLevel="0" collapsed="false">
      <c r="A16" s="37" t="s">
        <v>13</v>
      </c>
      <c r="B16" s="36" t="n">
        <v>218.4</v>
      </c>
      <c r="C16" s="36" t="n">
        <v>321.1</v>
      </c>
      <c r="D16" s="36" t="n">
        <v>463.9</v>
      </c>
    </row>
    <row r="17" customFormat="false" ht="12.75" hidden="false" customHeight="false" outlineLevel="0" collapsed="false">
      <c r="A17" s="37" t="s">
        <v>14</v>
      </c>
      <c r="B17" s="36" t="n">
        <v>242.8</v>
      </c>
      <c r="C17" s="36" t="n">
        <v>345.9</v>
      </c>
      <c r="D17" s="36" t="n">
        <v>487.1</v>
      </c>
    </row>
    <row r="18" customFormat="false" ht="12.75" hidden="false" customHeight="false" outlineLevel="0" collapsed="false">
      <c r="A18" s="37" t="s">
        <v>15</v>
      </c>
      <c r="B18" s="36" t="n">
        <v>179.3</v>
      </c>
      <c r="C18" s="36" t="n">
        <v>201.3</v>
      </c>
      <c r="D18" s="36" t="n">
        <v>215.4</v>
      </c>
    </row>
    <row r="19" customFormat="false" ht="12.75" hidden="false" customHeight="false" outlineLevel="0" collapsed="false">
      <c r="A19" s="37" t="s">
        <v>16</v>
      </c>
      <c r="B19" s="36" t="n">
        <v>273.5</v>
      </c>
      <c r="C19" s="36" t="n">
        <v>249.3</v>
      </c>
      <c r="D19" s="36" t="n">
        <v>272.7</v>
      </c>
    </row>
    <row r="20" customFormat="false" ht="12.75" hidden="false" customHeight="false" outlineLevel="0" collapsed="false">
      <c r="A20" s="37" t="s">
        <v>17</v>
      </c>
      <c r="B20" s="36" t="n">
        <v>248.5</v>
      </c>
      <c r="C20" s="36" t="n">
        <v>243.9</v>
      </c>
      <c r="D20" s="36" t="n">
        <v>315.2</v>
      </c>
    </row>
    <row r="21" customFormat="false" ht="12.75" hidden="false" customHeight="false" outlineLevel="0" collapsed="false">
      <c r="A21" s="37" t="s">
        <v>18</v>
      </c>
      <c r="B21" s="36" t="n">
        <v>226.7</v>
      </c>
      <c r="C21" s="36" t="n">
        <v>310.3</v>
      </c>
      <c r="D21" s="36" t="n">
        <v>385.5</v>
      </c>
    </row>
    <row r="22" customFormat="false" ht="12.75" hidden="false" customHeight="false" outlineLevel="0" collapsed="false">
      <c r="A22" s="37" t="s">
        <v>19</v>
      </c>
      <c r="B22" s="36" t="n">
        <v>317.9</v>
      </c>
      <c r="C22" s="36" t="n">
        <v>391.9</v>
      </c>
      <c r="D22" s="36" t="n">
        <v>491</v>
      </c>
      <c r="F22" s="38"/>
    </row>
    <row r="23" customFormat="false" ht="12.75" hidden="false" customHeight="false" outlineLevel="0" collapsed="false">
      <c r="A23" s="37"/>
      <c r="B23" s="36"/>
      <c r="C23" s="36"/>
      <c r="D23" s="36"/>
      <c r="F23" s="38"/>
    </row>
    <row r="24" customFormat="false" ht="12.75" hidden="false" customHeight="false" outlineLevel="0" collapsed="false">
      <c r="A24" s="37"/>
      <c r="B24" s="36"/>
      <c r="C24" s="36"/>
      <c r="D24" s="36"/>
      <c r="F24" s="38"/>
    </row>
    <row r="25" customFormat="false" ht="15.75" hidden="false" customHeight="false" outlineLevel="0" collapsed="false">
      <c r="A25" s="2" t="s">
        <v>54</v>
      </c>
      <c r="B25" s="36"/>
      <c r="C25" s="36"/>
      <c r="D25" s="36"/>
      <c r="F25" s="38"/>
    </row>
    <row r="26" customFormat="false" ht="12.75" hidden="false" customHeight="false" outlineLevel="0" collapsed="false">
      <c r="A26" s="37"/>
      <c r="B26" s="36"/>
      <c r="C26" s="36"/>
      <c r="D26" s="36"/>
      <c r="F26" s="38"/>
    </row>
    <row r="28" s="3" customFormat="true" ht="12.75" hidden="false" customHeight="false" outlineLevel="0" collapsed="false">
      <c r="A28" s="39"/>
      <c r="B28" s="40"/>
      <c r="C28" s="40"/>
      <c r="D28" s="40"/>
      <c r="E28" s="10" t="s">
        <v>55</v>
      </c>
      <c r="F28" s="40"/>
      <c r="G28" s="40"/>
      <c r="H28" s="40"/>
      <c r="I28" s="40"/>
      <c r="J28" s="41"/>
      <c r="L28" s="39"/>
      <c r="M28" s="40"/>
      <c r="N28" s="40"/>
      <c r="O28" s="40"/>
      <c r="P28" s="10" t="s">
        <v>55</v>
      </c>
      <c r="Q28" s="40"/>
      <c r="R28" s="40"/>
      <c r="S28" s="40"/>
      <c r="T28" s="40"/>
      <c r="U28" s="41"/>
      <c r="W28" s="39"/>
      <c r="X28" s="40"/>
      <c r="Y28" s="40"/>
      <c r="Z28" s="40"/>
      <c r="AA28" s="10" t="s">
        <v>55</v>
      </c>
      <c r="AB28" s="40"/>
      <c r="AC28" s="40"/>
      <c r="AD28" s="40"/>
      <c r="AE28" s="40"/>
      <c r="AF28" s="41"/>
      <c r="AH28" s="39"/>
      <c r="AI28" s="40"/>
      <c r="AJ28" s="40"/>
      <c r="AK28" s="40"/>
      <c r="AL28" s="40"/>
      <c r="AM28" s="40"/>
      <c r="AN28" s="40"/>
      <c r="AO28" s="10" t="s">
        <v>55</v>
      </c>
      <c r="AP28" s="40"/>
      <c r="AQ28" s="40"/>
      <c r="AR28" s="40"/>
      <c r="AS28" s="40"/>
      <c r="AT28" s="40"/>
      <c r="AU28" s="40"/>
      <c r="AV28" s="40"/>
      <c r="AW28" s="41"/>
    </row>
    <row r="29" s="3" customFormat="true" ht="12.75" hidden="false" customHeight="false" outlineLevel="0" collapsed="false">
      <c r="A29" s="42"/>
      <c r="B29" s="43"/>
      <c r="C29" s="43"/>
      <c r="D29" s="43"/>
      <c r="E29" s="15" t="s">
        <v>25</v>
      </c>
      <c r="F29" s="43"/>
      <c r="G29" s="43"/>
      <c r="H29" s="43"/>
      <c r="I29" s="43"/>
      <c r="J29" s="44"/>
      <c r="L29" s="42"/>
      <c r="M29" s="43"/>
      <c r="N29" s="43"/>
      <c r="O29" s="43"/>
      <c r="P29" s="15" t="s">
        <v>25</v>
      </c>
      <c r="Q29" s="43"/>
      <c r="R29" s="43"/>
      <c r="S29" s="43"/>
      <c r="T29" s="43"/>
      <c r="U29" s="44"/>
      <c r="W29" s="42"/>
      <c r="X29" s="43"/>
      <c r="Y29" s="43"/>
      <c r="Z29" s="43"/>
      <c r="AA29" s="15" t="s">
        <v>25</v>
      </c>
      <c r="AB29" s="43"/>
      <c r="AC29" s="43"/>
      <c r="AD29" s="43"/>
      <c r="AE29" s="43"/>
      <c r="AF29" s="44"/>
      <c r="AH29" s="42"/>
      <c r="AI29" s="43"/>
      <c r="AJ29" s="43"/>
      <c r="AK29" s="43"/>
      <c r="AL29" s="43"/>
      <c r="AM29" s="43"/>
      <c r="AN29" s="43"/>
      <c r="AO29" s="15" t="s">
        <v>25</v>
      </c>
      <c r="AP29" s="43"/>
      <c r="AQ29" s="43"/>
      <c r="AR29" s="43"/>
      <c r="AS29" s="43"/>
      <c r="AT29" s="43"/>
      <c r="AU29" s="43"/>
      <c r="AV29" s="43"/>
      <c r="AW29" s="44"/>
    </row>
    <row r="30" s="3" customFormat="true" ht="12.75" hidden="false" customHeight="false" outlineLevel="0" collapsed="false">
      <c r="A30" s="42"/>
      <c r="B30" s="43"/>
      <c r="C30" s="43"/>
      <c r="D30" s="43"/>
      <c r="E30" s="15" t="s">
        <v>56</v>
      </c>
      <c r="F30" s="43"/>
      <c r="G30" s="43"/>
      <c r="H30" s="43"/>
      <c r="I30" s="43"/>
      <c r="J30" s="44"/>
      <c r="L30" s="42"/>
      <c r="M30" s="43"/>
      <c r="N30" s="43"/>
      <c r="O30" s="43"/>
      <c r="P30" s="15" t="s">
        <v>57</v>
      </c>
      <c r="Q30" s="43"/>
      <c r="R30" s="43"/>
      <c r="S30" s="43"/>
      <c r="T30" s="43"/>
      <c r="U30" s="44"/>
      <c r="W30" s="42"/>
      <c r="X30" s="43"/>
      <c r="Y30" s="43"/>
      <c r="Z30" s="43"/>
      <c r="AA30" s="15" t="s">
        <v>58</v>
      </c>
      <c r="AB30" s="43"/>
      <c r="AC30" s="43"/>
      <c r="AD30" s="43"/>
      <c r="AE30" s="43"/>
      <c r="AF30" s="44"/>
      <c r="AH30" s="42"/>
      <c r="AI30" s="43"/>
      <c r="AJ30" s="43"/>
      <c r="AK30" s="43"/>
      <c r="AL30" s="43"/>
      <c r="AM30" s="43"/>
      <c r="AN30" s="43"/>
      <c r="AO30" s="15" t="s">
        <v>59</v>
      </c>
      <c r="AP30" s="43"/>
      <c r="AQ30" s="43"/>
      <c r="AR30" s="43"/>
      <c r="AS30" s="43"/>
      <c r="AT30" s="43"/>
      <c r="AU30" s="43"/>
      <c r="AV30" s="43"/>
      <c r="AW30" s="44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7"/>
      <c r="L31" s="24"/>
      <c r="M31" s="25"/>
      <c r="N31" s="25"/>
      <c r="O31" s="25"/>
      <c r="P31" s="25"/>
      <c r="Q31" s="25"/>
      <c r="R31" s="25"/>
      <c r="S31" s="25"/>
      <c r="T31" s="25"/>
      <c r="U31" s="27"/>
      <c r="W31" s="24"/>
      <c r="X31" s="25"/>
      <c r="Y31" s="25"/>
      <c r="Z31" s="25"/>
      <c r="AA31" s="25"/>
      <c r="AB31" s="25"/>
      <c r="AC31" s="25"/>
      <c r="AD31" s="25"/>
      <c r="AE31" s="25"/>
      <c r="AF31" s="27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7"/>
    </row>
    <row r="32" s="3" customFormat="true" ht="12.75" hidden="false" customHeight="false" outlineLevel="0" collapsed="false">
      <c r="A32" s="42" t="s">
        <v>50</v>
      </c>
      <c r="B32" s="43" t="s">
        <v>27</v>
      </c>
      <c r="C32" s="45" t="s">
        <v>60</v>
      </c>
      <c r="D32" s="45"/>
      <c r="E32" s="43" t="s">
        <v>61</v>
      </c>
      <c r="F32" s="43"/>
      <c r="G32" s="43" t="s">
        <v>62</v>
      </c>
      <c r="H32" s="43"/>
      <c r="I32" s="43" t="s">
        <v>63</v>
      </c>
      <c r="J32" s="44"/>
      <c r="L32" s="42" t="s">
        <v>50</v>
      </c>
      <c r="M32" s="43" t="s">
        <v>27</v>
      </c>
      <c r="N32" s="43" t="s">
        <v>60</v>
      </c>
      <c r="O32" s="43"/>
      <c r="P32" s="43" t="s">
        <v>61</v>
      </c>
      <c r="Q32" s="43"/>
      <c r="R32" s="43" t="s">
        <v>62</v>
      </c>
      <c r="S32" s="43"/>
      <c r="T32" s="43" t="s">
        <v>63</v>
      </c>
      <c r="U32" s="44"/>
      <c r="W32" s="42" t="s">
        <v>50</v>
      </c>
      <c r="X32" s="43" t="s">
        <v>27</v>
      </c>
      <c r="Y32" s="43" t="s">
        <v>60</v>
      </c>
      <c r="Z32" s="43"/>
      <c r="AA32" s="43" t="s">
        <v>61</v>
      </c>
      <c r="AB32" s="43"/>
      <c r="AC32" s="43" t="s">
        <v>62</v>
      </c>
      <c r="AD32" s="43"/>
      <c r="AE32" s="43" t="s">
        <v>63</v>
      </c>
      <c r="AF32" s="44"/>
      <c r="AH32" s="42" t="s">
        <v>50</v>
      </c>
      <c r="AI32" s="43" t="s">
        <v>60</v>
      </c>
      <c r="AJ32" s="43"/>
      <c r="AK32" s="43"/>
      <c r="AL32" s="43" t="s">
        <v>61</v>
      </c>
      <c r="AM32" s="43"/>
      <c r="AN32" s="43"/>
      <c r="AO32" s="43" t="s">
        <v>62</v>
      </c>
      <c r="AP32" s="43"/>
      <c r="AQ32" s="43"/>
      <c r="AR32" s="43" t="s">
        <v>63</v>
      </c>
      <c r="AS32" s="43"/>
      <c r="AT32" s="43"/>
      <c r="AU32" s="43" t="s">
        <v>64</v>
      </c>
      <c r="AV32" s="43"/>
      <c r="AW32" s="44"/>
    </row>
    <row r="33" customFormat="false" ht="38.25" hidden="false" customHeight="true" outlineLevel="0" collapsed="false">
      <c r="A33" s="24"/>
      <c r="B33" s="46"/>
      <c r="C33" s="25" t="s">
        <v>65</v>
      </c>
      <c r="D33" s="25" t="s">
        <v>66</v>
      </c>
      <c r="E33" s="25" t="s">
        <v>65</v>
      </c>
      <c r="F33" s="25" t="s">
        <v>66</v>
      </c>
      <c r="G33" s="25" t="s">
        <v>65</v>
      </c>
      <c r="H33" s="25" t="s">
        <v>66</v>
      </c>
      <c r="I33" s="25" t="s">
        <v>65</v>
      </c>
      <c r="J33" s="27" t="s">
        <v>66</v>
      </c>
      <c r="L33" s="24"/>
      <c r="M33" s="46"/>
      <c r="N33" s="25" t="s">
        <v>65</v>
      </c>
      <c r="O33" s="25" t="s">
        <v>66</v>
      </c>
      <c r="P33" s="25" t="s">
        <v>65</v>
      </c>
      <c r="Q33" s="25" t="s">
        <v>66</v>
      </c>
      <c r="R33" s="25" t="s">
        <v>65</v>
      </c>
      <c r="S33" s="25" t="s">
        <v>66</v>
      </c>
      <c r="T33" s="25" t="s">
        <v>65</v>
      </c>
      <c r="U33" s="27" t="s">
        <v>66</v>
      </c>
      <c r="W33" s="24"/>
      <c r="X33" s="47"/>
      <c r="Y33" s="25" t="s">
        <v>65</v>
      </c>
      <c r="Z33" s="25" t="s">
        <v>66</v>
      </c>
      <c r="AA33" s="25" t="s">
        <v>65</v>
      </c>
      <c r="AB33" s="25" t="s">
        <v>66</v>
      </c>
      <c r="AC33" s="25" t="s">
        <v>65</v>
      </c>
      <c r="AD33" s="25" t="s">
        <v>66</v>
      </c>
      <c r="AE33" s="25" t="s">
        <v>65</v>
      </c>
      <c r="AF33" s="27" t="s">
        <v>66</v>
      </c>
      <c r="AH33" s="24"/>
      <c r="AI33" s="48" t="s">
        <v>67</v>
      </c>
      <c r="AJ33" s="48" t="s">
        <v>68</v>
      </c>
      <c r="AK33" s="49" t="s">
        <v>69</v>
      </c>
      <c r="AL33" s="48" t="s">
        <v>67</v>
      </c>
      <c r="AM33" s="48" t="s">
        <v>68</v>
      </c>
      <c r="AN33" s="49" t="s">
        <v>70</v>
      </c>
      <c r="AO33" s="48" t="s">
        <v>67</v>
      </c>
      <c r="AP33" s="48" t="s">
        <v>68</v>
      </c>
      <c r="AQ33" s="49" t="s">
        <v>70</v>
      </c>
      <c r="AR33" s="48" t="s">
        <v>67</v>
      </c>
      <c r="AS33" s="48" t="s">
        <v>68</v>
      </c>
      <c r="AT33" s="49" t="s">
        <v>70</v>
      </c>
      <c r="AU33" s="48" t="s">
        <v>67</v>
      </c>
      <c r="AV33" s="48" t="s">
        <v>68</v>
      </c>
      <c r="AW33" s="50" t="s">
        <v>70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7"/>
      <c r="L34" s="24"/>
      <c r="M34" s="25"/>
      <c r="N34" s="25"/>
      <c r="O34" s="25"/>
      <c r="P34" s="25"/>
      <c r="Q34" s="25"/>
      <c r="R34" s="25"/>
      <c r="S34" s="25"/>
      <c r="T34" s="25"/>
      <c r="U34" s="27"/>
      <c r="W34" s="24"/>
      <c r="X34" s="25"/>
      <c r="Y34" s="25"/>
      <c r="Z34" s="25"/>
      <c r="AA34" s="25"/>
      <c r="AB34" s="25"/>
      <c r="AC34" s="25"/>
      <c r="AD34" s="25"/>
      <c r="AE34" s="25"/>
      <c r="AF34" s="27"/>
      <c r="AH34" s="24"/>
      <c r="AI34" s="25"/>
      <c r="AJ34" s="25"/>
      <c r="AK34" s="51"/>
      <c r="AL34" s="25"/>
      <c r="AM34" s="25"/>
      <c r="AN34" s="51"/>
      <c r="AO34" s="25"/>
      <c r="AP34" s="25"/>
      <c r="AQ34" s="51"/>
      <c r="AR34" s="25"/>
      <c r="AS34" s="25"/>
      <c r="AT34" s="51"/>
      <c r="AU34" s="25"/>
      <c r="AV34" s="25"/>
      <c r="AW34" s="27"/>
    </row>
    <row r="35" customFormat="false" ht="12.75" hidden="false" customHeight="false" outlineLevel="0" collapsed="false">
      <c r="A35" s="24" t="s">
        <v>34</v>
      </c>
      <c r="B35" s="29" t="n">
        <v>46656</v>
      </c>
      <c r="C35" s="29" t="n">
        <v>29077</v>
      </c>
      <c r="D35" s="36" t="n">
        <v>623.306870947724</v>
      </c>
      <c r="E35" s="29" t="n">
        <v>1363</v>
      </c>
      <c r="F35" s="36" t="n">
        <v>29.2940748507479</v>
      </c>
      <c r="G35" s="29" t="n">
        <v>15742</v>
      </c>
      <c r="H35" s="36" t="n">
        <v>337.256328504483</v>
      </c>
      <c r="I35" s="29" t="n">
        <v>474</v>
      </c>
      <c r="J35" s="52" t="n">
        <v>10.1427256970449</v>
      </c>
      <c r="K35" s="53"/>
      <c r="L35" s="24" t="s">
        <v>34</v>
      </c>
      <c r="M35" s="29" t="n">
        <v>42213</v>
      </c>
      <c r="N35" s="29" t="n">
        <v>22956</v>
      </c>
      <c r="O35" s="36" t="n">
        <v>543.813517162959</v>
      </c>
      <c r="P35" s="29" t="n">
        <v>720</v>
      </c>
      <c r="Q35" s="36" t="n">
        <v>17.0563570464075</v>
      </c>
      <c r="R35" s="29" t="n">
        <v>18389</v>
      </c>
      <c r="S35" s="36" t="n">
        <v>435.624096842205</v>
      </c>
      <c r="T35" s="29" t="n">
        <v>148</v>
      </c>
      <c r="U35" s="52" t="n">
        <v>3.50602894842821</v>
      </c>
      <c r="W35" s="24" t="s">
        <v>34</v>
      </c>
      <c r="X35" s="29" t="n">
        <v>36429</v>
      </c>
      <c r="Y35" s="29" t="n">
        <v>15715</v>
      </c>
      <c r="Z35" s="36" t="n">
        <v>431.387081720607</v>
      </c>
      <c r="AA35" s="29" t="n">
        <v>753</v>
      </c>
      <c r="AB35" s="36" t="n">
        <v>20.6703450547641</v>
      </c>
      <c r="AC35" s="29" t="n">
        <v>19877</v>
      </c>
      <c r="AD35" s="36" t="n">
        <v>545.636717999396</v>
      </c>
      <c r="AE35" s="29" t="n">
        <v>84</v>
      </c>
      <c r="AF35" s="52" t="n">
        <v>2.30585522523264</v>
      </c>
      <c r="AH35" s="24" t="s">
        <v>34</v>
      </c>
      <c r="AI35" s="36" t="n">
        <v>623.306870947724</v>
      </c>
      <c r="AJ35" s="36" t="n">
        <v>431.387081720607</v>
      </c>
      <c r="AK35" s="51" t="n">
        <v>-0.307905781521881</v>
      </c>
      <c r="AL35" s="36" t="n">
        <v>29.2940748507479</v>
      </c>
      <c r="AM35" s="36" t="n">
        <v>20.6703450547641</v>
      </c>
      <c r="AN35" s="51" t="n">
        <v>-0.294384780537408</v>
      </c>
      <c r="AO35" s="36" t="n">
        <v>337.256328504483</v>
      </c>
      <c r="AP35" s="36" t="n">
        <v>545.636717999396</v>
      </c>
      <c r="AQ35" s="51" t="n">
        <v>0.617869471623995</v>
      </c>
      <c r="AR35" s="36" t="n">
        <v>10.1427256970449</v>
      </c>
      <c r="AS35" s="36" t="n">
        <v>2.30585522523264</v>
      </c>
      <c r="AT35" s="51" t="n">
        <v>-0.772659214681863</v>
      </c>
      <c r="AU35" s="36" t="n">
        <v>376.693129052276</v>
      </c>
      <c r="AV35" s="36" t="n">
        <v>568.612918279393</v>
      </c>
      <c r="AW35" s="54" t="n">
        <v>0.509485770844744</v>
      </c>
    </row>
    <row r="36" customFormat="false" ht="12.75" hidden="false" customHeight="false" outlineLevel="0" collapsed="false">
      <c r="A36" s="24" t="s">
        <v>35</v>
      </c>
      <c r="B36" s="29" t="n">
        <v>3509</v>
      </c>
      <c r="C36" s="29" t="n">
        <v>2776</v>
      </c>
      <c r="D36" s="36" t="n">
        <v>791.168091168091</v>
      </c>
      <c r="E36" s="29" t="n">
        <v>321</v>
      </c>
      <c r="F36" s="36" t="n">
        <v>91.4529914529915</v>
      </c>
      <c r="G36" s="29" t="n">
        <v>358</v>
      </c>
      <c r="H36" s="36" t="n">
        <v>101.994301994302</v>
      </c>
      <c r="I36" s="29" t="n">
        <v>54</v>
      </c>
      <c r="J36" s="52" t="n">
        <v>15.3846153846154</v>
      </c>
      <c r="L36" s="24" t="s">
        <v>35</v>
      </c>
      <c r="M36" s="29" t="n">
        <v>3116</v>
      </c>
      <c r="N36" s="29" t="n">
        <v>1797</v>
      </c>
      <c r="O36" s="36" t="n">
        <v>576.700898587933</v>
      </c>
      <c r="P36" s="29" t="n">
        <v>169</v>
      </c>
      <c r="Q36" s="36" t="n">
        <v>54.2362002567394</v>
      </c>
      <c r="R36" s="29" t="n">
        <v>1130</v>
      </c>
      <c r="S36" s="36" t="n">
        <v>362.644415917843</v>
      </c>
      <c r="T36" s="29" t="n">
        <v>20</v>
      </c>
      <c r="U36" s="52" t="n">
        <v>6.41848523748395</v>
      </c>
      <c r="W36" s="24" t="s">
        <v>35</v>
      </c>
      <c r="X36" s="29" t="n">
        <v>2793</v>
      </c>
      <c r="Y36" s="29" t="n">
        <v>1163</v>
      </c>
      <c r="Z36" s="36" t="n">
        <v>416.39813820265</v>
      </c>
      <c r="AA36" s="29" t="n">
        <v>132</v>
      </c>
      <c r="AB36" s="36" t="n">
        <v>47.2610096670247</v>
      </c>
      <c r="AC36" s="29" t="n">
        <v>1478</v>
      </c>
      <c r="AD36" s="36" t="n">
        <v>529.180093089868</v>
      </c>
      <c r="AE36" s="29" t="n">
        <v>20</v>
      </c>
      <c r="AF36" s="52" t="n">
        <v>7.16075904045829</v>
      </c>
      <c r="AH36" s="24" t="s">
        <v>35</v>
      </c>
      <c r="AI36" s="36" t="n">
        <v>791.168091168091</v>
      </c>
      <c r="AJ36" s="36" t="n">
        <v>416.39813820265</v>
      </c>
      <c r="AK36" s="51" t="n">
        <v>-0.4736919463121</v>
      </c>
      <c r="AL36" s="36" t="n">
        <v>91.4529914529915</v>
      </c>
      <c r="AM36" s="36" t="n">
        <v>47.2610096670247</v>
      </c>
      <c r="AN36" s="51" t="n">
        <v>-0.483220735416646</v>
      </c>
      <c r="AO36" s="36" t="n">
        <v>101.994301994302</v>
      </c>
      <c r="AP36" s="36" t="n">
        <v>529.180093089868</v>
      </c>
      <c r="AQ36" s="51" t="n">
        <v>4.18832996297608</v>
      </c>
      <c r="AR36" s="36" t="n">
        <v>15.3846153846154</v>
      </c>
      <c r="AS36" s="36" t="n">
        <v>7.16075904045829</v>
      </c>
      <c r="AT36" s="51" t="n">
        <v>-0.534550662370211</v>
      </c>
      <c r="AU36" s="36" t="n">
        <v>208.831908831909</v>
      </c>
      <c r="AV36" s="36" t="n">
        <v>583.601861797351</v>
      </c>
      <c r="AW36" s="54" t="n">
        <v>1.79460100260396</v>
      </c>
    </row>
    <row r="37" customFormat="false" ht="12.75" hidden="false" customHeight="false" outlineLevel="0" collapsed="false">
      <c r="A37" s="24" t="s">
        <v>36</v>
      </c>
      <c r="B37" s="29" t="n">
        <v>2690</v>
      </c>
      <c r="C37" s="29" t="n">
        <v>1837</v>
      </c>
      <c r="D37" s="36" t="n">
        <v>683.116883116883</v>
      </c>
      <c r="E37" s="29" t="n">
        <v>74</v>
      </c>
      <c r="F37" s="36" t="n">
        <v>27.8293135435993</v>
      </c>
      <c r="G37" s="29" t="n">
        <v>762</v>
      </c>
      <c r="H37" s="36" t="n">
        <v>282.745825602968</v>
      </c>
      <c r="I37" s="29" t="n">
        <v>17</v>
      </c>
      <c r="J37" s="52" t="n">
        <v>6.30797773654917</v>
      </c>
      <c r="L37" s="24" t="s">
        <v>36</v>
      </c>
      <c r="M37" s="29" t="n">
        <v>2627</v>
      </c>
      <c r="N37" s="29" t="n">
        <v>1574</v>
      </c>
      <c r="O37" s="36" t="n">
        <v>599.162542824515</v>
      </c>
      <c r="P37" s="29" t="n">
        <v>54</v>
      </c>
      <c r="Q37" s="36" t="n">
        <v>20.5557670346403</v>
      </c>
      <c r="R37" s="29" t="n">
        <v>995</v>
      </c>
      <c r="S37" s="36" t="n">
        <v>378.759040730872</v>
      </c>
      <c r="T37" s="29" t="n">
        <v>4</v>
      </c>
      <c r="U37" s="52" t="n">
        <v>1.52264940997335</v>
      </c>
      <c r="W37" s="24" t="s">
        <v>36</v>
      </c>
      <c r="X37" s="29" t="n">
        <v>2398</v>
      </c>
      <c r="Y37" s="29" t="n">
        <v>1307</v>
      </c>
      <c r="Z37" s="36" t="n">
        <v>545.037531276063</v>
      </c>
      <c r="AA37" s="29" t="n">
        <v>42</v>
      </c>
      <c r="AB37" s="36" t="n">
        <v>17.5145954962469</v>
      </c>
      <c r="AC37" s="29" t="n">
        <v>1037</v>
      </c>
      <c r="AD37" s="36" t="n">
        <v>432.443703085905</v>
      </c>
      <c r="AE37" s="29" t="n">
        <v>12</v>
      </c>
      <c r="AF37" s="52" t="n">
        <v>5.00417014178482</v>
      </c>
      <c r="AH37" s="24" t="s">
        <v>36</v>
      </c>
      <c r="AI37" s="36" t="n">
        <v>683.116883116883</v>
      </c>
      <c r="AJ37" s="36" t="n">
        <v>545.037531276063</v>
      </c>
      <c r="AK37" s="51" t="n">
        <v>-0.202131370565459</v>
      </c>
      <c r="AL37" s="36" t="n">
        <v>27.8293135435993</v>
      </c>
      <c r="AM37" s="36" t="n">
        <v>17.5145954962469</v>
      </c>
      <c r="AN37" s="51" t="n">
        <v>-0.370642201834862</v>
      </c>
      <c r="AO37" s="36" t="n">
        <v>282.745825602968</v>
      </c>
      <c r="AP37" s="36" t="n">
        <v>432.443703085905</v>
      </c>
      <c r="AQ37" s="51" t="n">
        <v>0.529443280599099</v>
      </c>
      <c r="AR37" s="36"/>
      <c r="AS37" s="36"/>
      <c r="AT37" s="51"/>
      <c r="AU37" s="36" t="n">
        <v>310.575139146568</v>
      </c>
      <c r="AV37" s="36" t="n">
        <v>449.958298582152</v>
      </c>
      <c r="AW37" s="54" t="n">
        <v>0.448790459592472</v>
      </c>
    </row>
    <row r="38" customFormat="false" ht="12.75" hidden="false" customHeight="false" outlineLevel="0" collapsed="false">
      <c r="A38" s="24" t="s">
        <v>37</v>
      </c>
      <c r="B38" s="29" t="n">
        <v>3822</v>
      </c>
      <c r="C38" s="29" t="n">
        <v>2851</v>
      </c>
      <c r="D38" s="36" t="n">
        <v>746.010986136542</v>
      </c>
      <c r="E38" s="29" t="n">
        <v>110</v>
      </c>
      <c r="F38" s="36" t="n">
        <v>28.7732147528119</v>
      </c>
      <c r="G38" s="29" t="n">
        <v>840</v>
      </c>
      <c r="H38" s="36" t="n">
        <v>219.722730839655</v>
      </c>
      <c r="I38" s="29" t="n">
        <v>21</v>
      </c>
      <c r="J38" s="52" t="n">
        <v>5.49306827099137</v>
      </c>
      <c r="L38" s="24" t="s">
        <v>37</v>
      </c>
      <c r="M38" s="29" t="n">
        <v>3707</v>
      </c>
      <c r="N38" s="29" t="n">
        <v>2562</v>
      </c>
      <c r="O38" s="36" t="n">
        <v>691.124898840032</v>
      </c>
      <c r="P38" s="29" t="n">
        <v>51</v>
      </c>
      <c r="Q38" s="36" t="n">
        <v>13.7577555975182</v>
      </c>
      <c r="R38" s="29" t="n">
        <v>1079</v>
      </c>
      <c r="S38" s="36" t="n">
        <v>291.070946857297</v>
      </c>
      <c r="T38" s="29" t="n">
        <v>15</v>
      </c>
      <c r="U38" s="52" t="n">
        <v>4.04639870515242</v>
      </c>
      <c r="W38" s="24" t="s">
        <v>37</v>
      </c>
      <c r="X38" s="29" t="n">
        <v>3536</v>
      </c>
      <c r="Y38" s="29" t="n">
        <v>2325</v>
      </c>
      <c r="Z38" s="36" t="n">
        <v>657.522624434389</v>
      </c>
      <c r="AA38" s="29" t="n">
        <v>29</v>
      </c>
      <c r="AB38" s="36" t="n">
        <v>8.20135746606335</v>
      </c>
      <c r="AC38" s="29" t="n">
        <v>1165</v>
      </c>
      <c r="AD38" s="36" t="n">
        <v>329.468325791855</v>
      </c>
      <c r="AE38" s="29" t="n">
        <v>17</v>
      </c>
      <c r="AF38" s="52" t="n">
        <v>4.80769230769231</v>
      </c>
      <c r="AH38" s="24" t="s">
        <v>37</v>
      </c>
      <c r="AI38" s="36" t="n">
        <v>746.010986136542</v>
      </c>
      <c r="AJ38" s="36" t="n">
        <v>657.522624434389</v>
      </c>
      <c r="AK38" s="51" t="n">
        <v>-0.118615360023608</v>
      </c>
      <c r="AL38" s="36" t="n">
        <v>28.7732147528119</v>
      </c>
      <c r="AM38" s="36" t="n">
        <v>8.20135746606335</v>
      </c>
      <c r="AN38" s="51" t="n">
        <v>-0.714965549156726</v>
      </c>
      <c r="AO38" s="36" t="n">
        <v>219.722730839655</v>
      </c>
      <c r="AP38" s="36" t="n">
        <v>329.468325791855</v>
      </c>
      <c r="AQ38" s="51" t="n">
        <v>0.499473106550312</v>
      </c>
      <c r="AR38" s="36" t="n">
        <v>5.49306827099137</v>
      </c>
      <c r="AS38" s="36" t="n">
        <v>4.80769230769231</v>
      </c>
      <c r="AT38" s="51" t="n">
        <v>-0.124771062271062</v>
      </c>
      <c r="AU38" s="36" t="n">
        <v>253.989013863458</v>
      </c>
      <c r="AV38" s="36" t="n">
        <v>342.477375565611</v>
      </c>
      <c r="AW38" s="54" t="n">
        <v>0.348394445713008</v>
      </c>
    </row>
    <row r="39" customFormat="false" ht="12.75" hidden="false" customHeight="false" outlineLevel="0" collapsed="false">
      <c r="A39" s="24" t="s">
        <v>38</v>
      </c>
      <c r="B39" s="29" t="n">
        <v>4828</v>
      </c>
      <c r="C39" s="29" t="n">
        <v>3392</v>
      </c>
      <c r="D39" s="36" t="n">
        <v>702.629944087803</v>
      </c>
      <c r="E39" s="29" t="n">
        <v>161</v>
      </c>
      <c r="F39" s="36" t="n">
        <v>33.3402360737213</v>
      </c>
      <c r="G39" s="29" t="n">
        <v>1200</v>
      </c>
      <c r="H39" s="36" t="n">
        <v>248.498653965624</v>
      </c>
      <c r="I39" s="29" t="n">
        <v>75</v>
      </c>
      <c r="J39" s="52" t="n">
        <v>15.5311658728515</v>
      </c>
      <c r="L39" s="24" t="s">
        <v>38</v>
      </c>
      <c r="M39" s="29" t="n">
        <v>4498</v>
      </c>
      <c r="N39" s="29" t="n">
        <v>2887</v>
      </c>
      <c r="O39" s="36" t="n">
        <v>641.840818141396</v>
      </c>
      <c r="P39" s="29" t="n">
        <v>96</v>
      </c>
      <c r="Q39" s="36" t="n">
        <v>21.3428190306803</v>
      </c>
      <c r="R39" s="29" t="n">
        <v>1477</v>
      </c>
      <c r="S39" s="36" t="n">
        <v>328.368163628279</v>
      </c>
      <c r="T39" s="29" t="n">
        <v>38</v>
      </c>
      <c r="U39" s="52" t="n">
        <v>8.44819919964429</v>
      </c>
      <c r="W39" s="24" t="s">
        <v>38</v>
      </c>
      <c r="X39" s="29" t="n">
        <v>3999</v>
      </c>
      <c r="Y39" s="29" t="n">
        <v>2224</v>
      </c>
      <c r="Z39" s="36" t="n">
        <v>556.13903475869</v>
      </c>
      <c r="AA39" s="29" t="n">
        <v>85</v>
      </c>
      <c r="AB39" s="36" t="n">
        <v>21.2553138284571</v>
      </c>
      <c r="AC39" s="29" t="n">
        <v>1676</v>
      </c>
      <c r="AD39" s="36" t="n">
        <v>419.104776194049</v>
      </c>
      <c r="AE39" s="29" t="n">
        <v>14</v>
      </c>
      <c r="AF39" s="52" t="n">
        <v>3.5008752188047</v>
      </c>
      <c r="AH39" s="24" t="s">
        <v>38</v>
      </c>
      <c r="AI39" s="36" t="n">
        <v>702.629944087803</v>
      </c>
      <c r="AJ39" s="36" t="n">
        <v>556.13903475869</v>
      </c>
      <c r="AK39" s="51" t="n">
        <v>-0.208489419731885</v>
      </c>
      <c r="AL39" s="36" t="n">
        <v>33.3402360737213</v>
      </c>
      <c r="AM39" s="36" t="n">
        <v>21.2553138284571</v>
      </c>
      <c r="AN39" s="51" t="n">
        <v>-0.362472605729072</v>
      </c>
      <c r="AO39" s="36" t="n">
        <v>248.498653965624</v>
      </c>
      <c r="AP39" s="36" t="n">
        <v>419.104776194049</v>
      </c>
      <c r="AQ39" s="51" t="n">
        <v>0.686547470200884</v>
      </c>
      <c r="AR39" s="36" t="n">
        <v>15.5311658728515</v>
      </c>
      <c r="AS39" s="36" t="n">
        <v>3.5008752188047</v>
      </c>
      <c r="AT39" s="51" t="n">
        <v>-0.774590314245228</v>
      </c>
      <c r="AU39" s="36" t="n">
        <v>297.370055912197</v>
      </c>
      <c r="AV39" s="36" t="n">
        <v>443.86096524131</v>
      </c>
      <c r="AW39" s="54" t="n">
        <v>0.492621588544768</v>
      </c>
    </row>
    <row r="40" customFormat="false" ht="12.75" hidden="false" customHeight="false" outlineLevel="0" collapsed="false">
      <c r="A40" s="24" t="s">
        <v>39</v>
      </c>
      <c r="B40" s="29" t="n">
        <v>7312</v>
      </c>
      <c r="C40" s="29" t="n">
        <v>5715</v>
      </c>
      <c r="D40" s="36" t="n">
        <v>781.579307513343</v>
      </c>
      <c r="E40" s="29" t="n">
        <v>512</v>
      </c>
      <c r="F40" s="36" t="n">
        <v>70.069796085945</v>
      </c>
      <c r="G40" s="29" t="n">
        <v>1002</v>
      </c>
      <c r="H40" s="36" t="n">
        <v>136.991925550842</v>
      </c>
      <c r="I40" s="29" t="n">
        <v>83</v>
      </c>
      <c r="J40" s="52" t="n">
        <v>11.35897084987</v>
      </c>
      <c r="L40" s="24" t="s">
        <v>39</v>
      </c>
      <c r="M40" s="29" t="n">
        <v>7153</v>
      </c>
      <c r="N40" s="29" t="n">
        <v>4856</v>
      </c>
      <c r="O40" s="36" t="n">
        <v>678.875996085559</v>
      </c>
      <c r="P40" s="29" t="n">
        <v>453</v>
      </c>
      <c r="Q40" s="36" t="n">
        <v>63.3300712987558</v>
      </c>
      <c r="R40" s="29" t="n">
        <v>1800</v>
      </c>
      <c r="S40" s="36" t="n">
        <v>251.642667412275</v>
      </c>
      <c r="T40" s="29" t="n">
        <v>44</v>
      </c>
      <c r="U40" s="52" t="n">
        <v>6.15126520341116</v>
      </c>
      <c r="W40" s="24" t="s">
        <v>39</v>
      </c>
      <c r="X40" s="29" t="n">
        <v>6768</v>
      </c>
      <c r="Y40" s="29" t="n">
        <v>3628</v>
      </c>
      <c r="Z40" s="36" t="n">
        <v>536.052009456265</v>
      </c>
      <c r="AA40" s="29" t="n">
        <v>252</v>
      </c>
      <c r="AB40" s="36" t="n">
        <v>37.2340425531915</v>
      </c>
      <c r="AC40" s="29" t="n">
        <v>2544</v>
      </c>
      <c r="AD40" s="36" t="n">
        <v>375.886524822695</v>
      </c>
      <c r="AE40" s="29" t="n">
        <v>344</v>
      </c>
      <c r="AF40" s="52" t="n">
        <v>50.8274231678487</v>
      </c>
      <c r="AH40" s="24" t="s">
        <v>39</v>
      </c>
      <c r="AI40" s="36" t="n">
        <v>781.579307513343</v>
      </c>
      <c r="AJ40" s="36" t="n">
        <v>536.052009456265</v>
      </c>
      <c r="AK40" s="51" t="n">
        <v>-0.31414252616058</v>
      </c>
      <c r="AL40" s="36" t="n">
        <v>70.069796085945</v>
      </c>
      <c r="AM40" s="36" t="n">
        <v>37.2340425531915</v>
      </c>
      <c r="AN40" s="51" t="n">
        <v>-0.468614943484043</v>
      </c>
      <c r="AO40" s="36" t="n">
        <v>136.991925550842</v>
      </c>
      <c r="AP40" s="36" t="n">
        <v>375.886524822695</v>
      </c>
      <c r="AQ40" s="51" t="n">
        <v>1.74385897790153</v>
      </c>
      <c r="AR40" s="36" t="n">
        <v>11.35897084987</v>
      </c>
      <c r="AS40" s="36" t="n">
        <v>50.8274231678487</v>
      </c>
      <c r="AT40" s="51" t="n">
        <v>3.47465037454784</v>
      </c>
      <c r="AU40" s="36" t="n">
        <v>218.420692486657</v>
      </c>
      <c r="AV40" s="36" t="n">
        <v>463.947990543735</v>
      </c>
      <c r="AW40" s="54" t="n">
        <v>1.12410273615481</v>
      </c>
    </row>
    <row r="41" customFormat="false" ht="12.75" hidden="false" customHeight="false" outlineLevel="0" collapsed="false">
      <c r="A41" s="24" t="s">
        <v>40</v>
      </c>
      <c r="B41" s="29" t="n">
        <v>4698</v>
      </c>
      <c r="C41" s="29" t="n">
        <v>3559</v>
      </c>
      <c r="D41" s="36" t="n">
        <v>757.234042553191</v>
      </c>
      <c r="E41" s="29" t="n">
        <v>519</v>
      </c>
      <c r="F41" s="36" t="n">
        <v>110.63829787234</v>
      </c>
      <c r="G41" s="29" t="n">
        <v>398</v>
      </c>
      <c r="H41" s="36" t="n">
        <v>84.8936170212766</v>
      </c>
      <c r="I41" s="29" t="n">
        <v>222</v>
      </c>
      <c r="J41" s="52" t="n">
        <v>47.2340425531915</v>
      </c>
      <c r="L41" s="24" t="s">
        <v>40</v>
      </c>
      <c r="M41" s="29" t="n">
        <v>4042</v>
      </c>
      <c r="N41" s="29" t="n">
        <v>2644</v>
      </c>
      <c r="O41" s="36" t="n">
        <v>654.131618010886</v>
      </c>
      <c r="P41" s="29" t="n">
        <v>264</v>
      </c>
      <c r="Q41" s="36" t="n">
        <v>65.3142008906482</v>
      </c>
      <c r="R41" s="29" t="n">
        <v>1022</v>
      </c>
      <c r="S41" s="36" t="n">
        <v>252.845126175161</v>
      </c>
      <c r="T41" s="29" t="n">
        <v>112</v>
      </c>
      <c r="U41" s="52" t="n">
        <v>27.7090549233053</v>
      </c>
      <c r="W41" s="24" t="s">
        <v>40</v>
      </c>
      <c r="X41" s="29" t="n">
        <v>3595</v>
      </c>
      <c r="Y41" s="29" t="n">
        <v>1844</v>
      </c>
      <c r="Z41" s="36" t="n">
        <v>512.934631432545</v>
      </c>
      <c r="AA41" s="29" t="n">
        <v>168</v>
      </c>
      <c r="AB41" s="36" t="n">
        <v>46.7315716272601</v>
      </c>
      <c r="AC41" s="29" t="n">
        <v>1528</v>
      </c>
      <c r="AD41" s="36" t="n">
        <v>425.034770514604</v>
      </c>
      <c r="AE41" s="29" t="n">
        <v>55</v>
      </c>
      <c r="AF41" s="52" t="n">
        <v>15.2990264255911</v>
      </c>
      <c r="AH41" s="24" t="s">
        <v>40</v>
      </c>
      <c r="AI41" s="36" t="n">
        <v>757.234042553191</v>
      </c>
      <c r="AJ41" s="36" t="n">
        <v>512.934631432545</v>
      </c>
      <c r="AK41" s="51" t="n">
        <v>-0.322620745228165</v>
      </c>
      <c r="AL41" s="36" t="n">
        <v>110.63829787234</v>
      </c>
      <c r="AM41" s="36" t="n">
        <v>46.7315716272601</v>
      </c>
      <c r="AN41" s="51" t="n">
        <v>-0.577618487215149</v>
      </c>
      <c r="AO41" s="36" t="n">
        <v>84.8936170212766</v>
      </c>
      <c r="AP41" s="36" t="n">
        <v>425.034770514604</v>
      </c>
      <c r="AQ41" s="51" t="n">
        <v>4.00667524165072</v>
      </c>
      <c r="AR41" s="36" t="n">
        <v>47.2340425531915</v>
      </c>
      <c r="AS41" s="36" t="n">
        <v>15.2990264255911</v>
      </c>
      <c r="AT41" s="51" t="n">
        <v>-0.67610169279154</v>
      </c>
      <c r="AU41" s="36" t="n">
        <v>242.765957446809</v>
      </c>
      <c r="AV41" s="36" t="n">
        <v>487.065368567455</v>
      </c>
      <c r="AW41" s="54" t="n">
        <v>1.00631659269679</v>
      </c>
    </row>
    <row r="42" customFormat="false" ht="12.75" hidden="false" customHeight="false" outlineLevel="0" collapsed="false">
      <c r="A42" s="24" t="s">
        <v>41</v>
      </c>
      <c r="B42" s="29" t="n">
        <v>2882</v>
      </c>
      <c r="C42" s="29" t="n">
        <v>2365</v>
      </c>
      <c r="D42" s="36" t="n">
        <v>820.699203876774</v>
      </c>
      <c r="E42" s="29" t="n">
        <v>106</v>
      </c>
      <c r="F42" s="36" t="n">
        <v>36.6908965039806</v>
      </c>
      <c r="G42" s="29" t="n">
        <v>392</v>
      </c>
      <c r="H42" s="36" t="n">
        <v>136.033229491173</v>
      </c>
      <c r="I42" s="29" t="n">
        <v>19</v>
      </c>
      <c r="J42" s="52" t="n">
        <v>6.576670128072</v>
      </c>
      <c r="L42" s="24" t="s">
        <v>41</v>
      </c>
      <c r="M42" s="29" t="n">
        <v>2683</v>
      </c>
      <c r="N42" s="29" t="n">
        <v>2143</v>
      </c>
      <c r="O42" s="36" t="n">
        <v>798.732761833768</v>
      </c>
      <c r="P42" s="29" t="n">
        <v>162</v>
      </c>
      <c r="Q42" s="36" t="n">
        <v>60.3801714498696</v>
      </c>
      <c r="R42" s="29" t="n">
        <v>361</v>
      </c>
      <c r="S42" s="36" t="n">
        <v>134.550875885203</v>
      </c>
      <c r="T42" s="29" t="n">
        <v>17</v>
      </c>
      <c r="U42" s="52" t="n">
        <v>6.33619083115915</v>
      </c>
      <c r="W42" s="24" t="s">
        <v>41</v>
      </c>
      <c r="X42" s="29" t="n">
        <v>2460</v>
      </c>
      <c r="Y42" s="29" t="n">
        <v>1930</v>
      </c>
      <c r="Z42" s="36" t="n">
        <v>784.552845528455</v>
      </c>
      <c r="AA42" s="29" t="n">
        <v>113</v>
      </c>
      <c r="AB42" s="36" t="n">
        <v>45.9349593495935</v>
      </c>
      <c r="AC42" s="29" t="n">
        <v>411</v>
      </c>
      <c r="AD42" s="36" t="n">
        <v>167.073170731707</v>
      </c>
      <c r="AE42" s="29" t="n">
        <v>6</v>
      </c>
      <c r="AF42" s="52" t="n">
        <v>2.4390243902439</v>
      </c>
      <c r="AH42" s="24" t="s">
        <v>41</v>
      </c>
      <c r="AI42" s="36" t="n">
        <v>820.699203876774</v>
      </c>
      <c r="AJ42" s="36" t="n">
        <v>784.552845528455</v>
      </c>
      <c r="AK42" s="51" t="n">
        <v>-0.044043369577517</v>
      </c>
      <c r="AL42" s="36" t="n">
        <v>36.6908965039806</v>
      </c>
      <c r="AM42" s="36" t="n">
        <v>45.9349593495935</v>
      </c>
      <c r="AN42" s="51" t="n">
        <v>0.251944316612977</v>
      </c>
      <c r="AO42" s="36" t="n">
        <v>136.033229491173</v>
      </c>
      <c r="AP42" s="36" t="n">
        <v>167.073170731707</v>
      </c>
      <c r="AQ42" s="51" t="n">
        <v>0.228179110035375</v>
      </c>
      <c r="AR42" s="36" t="n">
        <v>6.576670128072</v>
      </c>
      <c r="AS42" s="36" t="n">
        <v>2.4390243902439</v>
      </c>
      <c r="AT42" s="51" t="n">
        <v>-0.629139922978177</v>
      </c>
      <c r="AU42" s="36" t="n">
        <v>179.300796123226</v>
      </c>
      <c r="AV42" s="36" t="n">
        <v>215.447154471545</v>
      </c>
      <c r="AW42" s="54" t="n">
        <v>0.201596195498634</v>
      </c>
    </row>
    <row r="43" customFormat="false" ht="12.75" hidden="false" customHeight="false" outlineLevel="0" collapsed="false">
      <c r="A43" s="24" t="s">
        <v>42</v>
      </c>
      <c r="B43" s="29" t="n">
        <v>2392</v>
      </c>
      <c r="C43" s="29" t="n">
        <v>1737</v>
      </c>
      <c r="D43" s="36" t="n">
        <v>726.517040731505</v>
      </c>
      <c r="E43" s="29" t="n">
        <v>324</v>
      </c>
      <c r="F43" s="36" t="n">
        <v>135.49459684123</v>
      </c>
      <c r="G43" s="29" t="n">
        <v>192</v>
      </c>
      <c r="H43" s="36" t="n">
        <v>79.8004987531172</v>
      </c>
      <c r="I43" s="29" t="n">
        <v>139</v>
      </c>
      <c r="J43" s="52" t="n">
        <v>58.187863674148</v>
      </c>
      <c r="L43" s="24" t="s">
        <v>42</v>
      </c>
      <c r="M43" s="29" t="n">
        <v>2286</v>
      </c>
      <c r="N43" s="29" t="n">
        <v>1716</v>
      </c>
      <c r="O43" s="36" t="n">
        <v>750.656167979003</v>
      </c>
      <c r="P43" s="29" t="n">
        <v>147</v>
      </c>
      <c r="Q43" s="36" t="n">
        <v>64.3044619422572</v>
      </c>
      <c r="R43" s="29" t="n">
        <v>417</v>
      </c>
      <c r="S43" s="36" t="n">
        <v>182.41469816273</v>
      </c>
      <c r="T43" s="29" t="n">
        <v>6</v>
      </c>
      <c r="U43" s="52" t="n">
        <v>2.6246719160105</v>
      </c>
      <c r="W43" s="24" t="s">
        <v>42</v>
      </c>
      <c r="X43" s="29" t="n">
        <v>2200</v>
      </c>
      <c r="Y43" s="29" t="n">
        <v>1600</v>
      </c>
      <c r="Z43" s="36" t="n">
        <v>727.272727272727</v>
      </c>
      <c r="AA43" s="29" t="n">
        <v>74</v>
      </c>
      <c r="AB43" s="36" t="n">
        <v>33.6363636363636</v>
      </c>
      <c r="AC43" s="29" t="n">
        <v>523</v>
      </c>
      <c r="AD43" s="36" t="n">
        <v>237.727272727273</v>
      </c>
      <c r="AE43" s="29" t="n">
        <v>3</v>
      </c>
      <c r="AF43" s="52" t="n">
        <v>1.36363636363636</v>
      </c>
      <c r="AH43" s="24" t="s">
        <v>42</v>
      </c>
      <c r="AI43" s="36" t="n">
        <v>726.517040731505</v>
      </c>
      <c r="AJ43" s="36" t="n">
        <v>727.272727272727</v>
      </c>
      <c r="AK43" s="51" t="n">
        <v>0.00104014978156847</v>
      </c>
      <c r="AL43" s="36" t="n">
        <v>135.49459684123</v>
      </c>
      <c r="AM43" s="36" t="n">
        <v>33.6363636363636</v>
      </c>
      <c r="AN43" s="51" t="n">
        <v>-0.751751254880089</v>
      </c>
      <c r="AO43" s="36" t="n">
        <v>79.8004987531172</v>
      </c>
      <c r="AP43" s="36" t="n">
        <v>237.727272727273</v>
      </c>
      <c r="AQ43" s="51" t="n">
        <v>1.97901988636364</v>
      </c>
      <c r="AR43" s="36"/>
      <c r="AS43" s="36"/>
      <c r="AT43" s="51"/>
      <c r="AU43" s="36" t="n">
        <v>215.295095594347</v>
      </c>
      <c r="AV43" s="36" t="n">
        <v>271.363636363636</v>
      </c>
      <c r="AW43" s="54" t="n">
        <v>0.260426465426466</v>
      </c>
    </row>
    <row r="44" customFormat="false" ht="12.75" hidden="false" customHeight="false" outlineLevel="0" collapsed="false">
      <c r="A44" s="24" t="s">
        <v>43</v>
      </c>
      <c r="B44" s="29" t="n">
        <v>6123</v>
      </c>
      <c r="C44" s="29" t="n">
        <v>4596</v>
      </c>
      <c r="D44" s="36" t="n">
        <v>751.495016611296</v>
      </c>
      <c r="E44" s="29" t="n">
        <v>399</v>
      </c>
      <c r="F44" s="36" t="n">
        <v>64.6179401993356</v>
      </c>
      <c r="G44" s="29" t="n">
        <v>847</v>
      </c>
      <c r="H44" s="36" t="n">
        <v>137.375415282392</v>
      </c>
      <c r="I44" s="29" t="n">
        <v>281</v>
      </c>
      <c r="J44" s="52" t="n">
        <v>46.5116279069767</v>
      </c>
      <c r="L44" s="24" t="s">
        <v>43</v>
      </c>
      <c r="M44" s="29" t="n">
        <v>5670</v>
      </c>
      <c r="N44" s="29" t="n">
        <v>4287</v>
      </c>
      <c r="O44" s="36" t="n">
        <v>756.084656084656</v>
      </c>
      <c r="P44" s="29" t="n">
        <v>309</v>
      </c>
      <c r="Q44" s="36" t="n">
        <v>54.4973544973545</v>
      </c>
      <c r="R44" s="29" t="n">
        <v>1064</v>
      </c>
      <c r="S44" s="36" t="n">
        <v>187.654320987654</v>
      </c>
      <c r="T44" s="29" t="n">
        <v>10</v>
      </c>
      <c r="U44" s="52" t="n">
        <v>1.7636684303351</v>
      </c>
      <c r="W44" s="24" t="s">
        <v>43</v>
      </c>
      <c r="X44" s="29" t="n">
        <v>5231</v>
      </c>
      <c r="Y44" s="29" t="n">
        <v>3582</v>
      </c>
      <c r="Z44" s="36" t="n">
        <v>684.76390747467</v>
      </c>
      <c r="AA44" s="29" t="n">
        <v>101</v>
      </c>
      <c r="AB44" s="36" t="n">
        <v>19.3079717071306</v>
      </c>
      <c r="AC44" s="29" t="n">
        <v>1538</v>
      </c>
      <c r="AD44" s="36" t="n">
        <v>294.016440451157</v>
      </c>
      <c r="AE44" s="29" t="n">
        <v>10</v>
      </c>
      <c r="AF44" s="52" t="n">
        <v>1.91168036704263</v>
      </c>
      <c r="AH44" s="24" t="s">
        <v>43</v>
      </c>
      <c r="AI44" s="36" t="n">
        <v>751.495016611296</v>
      </c>
      <c r="AJ44" s="36" t="n">
        <v>684.76390747467</v>
      </c>
      <c r="AK44" s="51" t="n">
        <v>-0.0887978065876405</v>
      </c>
      <c r="AL44" s="36" t="n">
        <v>64.6179401993356</v>
      </c>
      <c r="AM44" s="36" t="n">
        <v>19.3079717071306</v>
      </c>
      <c r="AN44" s="51" t="n">
        <v>-0.701197969982195</v>
      </c>
      <c r="AO44" s="36" t="n">
        <v>137.375415282392</v>
      </c>
      <c r="AP44" s="36" t="n">
        <v>294.016440451157</v>
      </c>
      <c r="AQ44" s="51" t="n">
        <v>1.14024059433611</v>
      </c>
      <c r="AR44" s="36" t="n">
        <v>46.5116279069767</v>
      </c>
      <c r="AS44" s="36" t="n">
        <v>1.91168036704263</v>
      </c>
      <c r="AT44" s="51" t="n">
        <v>-0.958898872108584</v>
      </c>
      <c r="AU44" s="36" t="n">
        <v>248.504983388704</v>
      </c>
      <c r="AV44" s="36" t="n">
        <v>315.23609252533</v>
      </c>
      <c r="AW44" s="54" t="n">
        <v>0.268530265375993</v>
      </c>
    </row>
    <row r="45" customFormat="false" ht="12.75" hidden="false" customHeight="false" outlineLevel="0" collapsed="false">
      <c r="A45" s="24" t="s">
        <v>44</v>
      </c>
      <c r="B45" s="29" t="n">
        <v>150</v>
      </c>
      <c r="C45" s="29" t="n">
        <v>116</v>
      </c>
      <c r="D45" s="36" t="n">
        <v>773.333333333333</v>
      </c>
      <c r="E45" s="29" t="n">
        <v>3</v>
      </c>
      <c r="F45" s="36" t="n">
        <v>20</v>
      </c>
      <c r="G45" s="29" t="n">
        <v>28</v>
      </c>
      <c r="H45" s="36" t="n">
        <v>186.666666666667</v>
      </c>
      <c r="I45" s="29" t="n">
        <v>3</v>
      </c>
      <c r="J45" s="52" t="n">
        <v>20</v>
      </c>
      <c r="L45" s="24" t="s">
        <v>44</v>
      </c>
      <c r="M45" s="29" t="n">
        <v>116</v>
      </c>
      <c r="N45" s="29" t="n">
        <v>80</v>
      </c>
      <c r="O45" s="36" t="n">
        <v>689.655172413793</v>
      </c>
      <c r="P45" s="29" t="n">
        <v>5</v>
      </c>
      <c r="Q45" s="36" t="n">
        <v>43.1034482758621</v>
      </c>
      <c r="R45" s="29" t="n">
        <v>31</v>
      </c>
      <c r="S45" s="36" t="n">
        <v>267.241379310345</v>
      </c>
      <c r="T45" s="29" t="n">
        <v>0</v>
      </c>
      <c r="U45" s="52" t="n">
        <v>0</v>
      </c>
      <c r="W45" s="24" t="s">
        <v>44</v>
      </c>
      <c r="X45" s="29" t="n">
        <v>83</v>
      </c>
      <c r="Y45" s="29" t="n">
        <v>51</v>
      </c>
      <c r="Z45" s="36" t="n">
        <v>614.457831325301</v>
      </c>
      <c r="AA45" s="29" t="n">
        <v>4</v>
      </c>
      <c r="AB45" s="36" t="n">
        <v>48.1927710843374</v>
      </c>
      <c r="AC45" s="29" t="n">
        <v>28</v>
      </c>
      <c r="AD45" s="36" t="n">
        <v>337.349397590361</v>
      </c>
      <c r="AE45" s="29" t="n">
        <v>0</v>
      </c>
      <c r="AF45" s="52" t="n">
        <v>0</v>
      </c>
      <c r="AH45" s="24" t="s">
        <v>44</v>
      </c>
      <c r="AI45" s="36" t="n">
        <v>773.333333333333</v>
      </c>
      <c r="AJ45" s="36" t="n">
        <v>614.457831325301</v>
      </c>
      <c r="AK45" s="51" t="n">
        <v>-0.205442459493145</v>
      </c>
      <c r="AL45" s="36"/>
      <c r="AM45" s="36"/>
      <c r="AN45" s="51"/>
      <c r="AO45" s="36" t="n">
        <v>186.666666666667</v>
      </c>
      <c r="AP45" s="36" t="n">
        <v>337.349397590361</v>
      </c>
      <c r="AQ45" s="51" t="n">
        <v>0.807228915662651</v>
      </c>
      <c r="AR45" s="36"/>
      <c r="AS45" s="36"/>
      <c r="AT45" s="51"/>
      <c r="AU45" s="36" t="n">
        <v>186.666666666667</v>
      </c>
      <c r="AV45" s="36" t="n">
        <v>337.349397590361</v>
      </c>
      <c r="AW45" s="54" t="n">
        <v>0.807228915662651</v>
      </c>
    </row>
    <row r="46" customFormat="false" ht="12.75" hidden="false" customHeight="false" outlineLevel="0" collapsed="false">
      <c r="A46" s="24"/>
      <c r="B46" s="29"/>
      <c r="C46" s="29"/>
      <c r="D46" s="36"/>
      <c r="E46" s="29"/>
      <c r="F46" s="36"/>
      <c r="G46" s="29"/>
      <c r="H46" s="36"/>
      <c r="I46" s="29"/>
      <c r="J46" s="52"/>
      <c r="L46" s="24"/>
      <c r="M46" s="29"/>
      <c r="N46" s="29"/>
      <c r="O46" s="36"/>
      <c r="P46" s="29"/>
      <c r="Q46" s="36"/>
      <c r="R46" s="29"/>
      <c r="S46" s="36"/>
      <c r="T46" s="29"/>
      <c r="U46" s="52"/>
      <c r="W46" s="24"/>
      <c r="X46" s="29"/>
      <c r="Y46" s="29"/>
      <c r="Z46" s="36"/>
      <c r="AA46" s="29"/>
      <c r="AB46" s="36"/>
      <c r="AC46" s="29"/>
      <c r="AD46" s="36"/>
      <c r="AE46" s="29"/>
      <c r="AF46" s="52"/>
      <c r="AH46" s="24"/>
      <c r="AI46" s="36"/>
      <c r="AJ46" s="36"/>
      <c r="AK46" s="51"/>
      <c r="AL46" s="36"/>
      <c r="AM46" s="36"/>
      <c r="AN46" s="51"/>
      <c r="AO46" s="36"/>
      <c r="AP46" s="36"/>
      <c r="AQ46" s="51"/>
      <c r="AR46" s="36"/>
      <c r="AS46" s="36"/>
      <c r="AT46" s="51"/>
      <c r="AU46" s="36"/>
      <c r="AV46" s="36"/>
      <c r="AW46" s="54"/>
    </row>
    <row r="47" customFormat="false" ht="12.75" hidden="false" customHeight="false" outlineLevel="0" collapsed="false">
      <c r="A47" s="55" t="s">
        <v>45</v>
      </c>
      <c r="B47" s="56" t="n">
        <v>85062</v>
      </c>
      <c r="C47" s="56" t="n">
        <v>58021</v>
      </c>
      <c r="D47" s="57" t="n">
        <v>682.102466436247</v>
      </c>
      <c r="E47" s="56" t="n">
        <v>3892</v>
      </c>
      <c r="F47" s="57" t="n">
        <v>45.754861160095</v>
      </c>
      <c r="G47" s="56" t="n">
        <v>21761</v>
      </c>
      <c r="H47" s="57" t="n">
        <v>255.825162822412</v>
      </c>
      <c r="I47" s="56" t="n">
        <v>1388</v>
      </c>
      <c r="J47" s="58" t="n">
        <v>16.3175095812466</v>
      </c>
      <c r="L47" s="55" t="s">
        <v>45</v>
      </c>
      <c r="M47" s="56" t="n">
        <v>78111</v>
      </c>
      <c r="N47" s="56" t="n">
        <v>47502</v>
      </c>
      <c r="O47" s="57" t="n">
        <v>608.134577716327</v>
      </c>
      <c r="P47" s="56" t="n">
        <v>2430</v>
      </c>
      <c r="Q47" s="57" t="n">
        <v>31.1095748358106</v>
      </c>
      <c r="R47" s="56" t="n">
        <v>27765</v>
      </c>
      <c r="S47" s="57" t="n">
        <v>355.455697661021</v>
      </c>
      <c r="T47" s="56" t="n">
        <v>414</v>
      </c>
      <c r="U47" s="58" t="n">
        <v>5.30803256619014</v>
      </c>
      <c r="W47" s="55" t="s">
        <v>45</v>
      </c>
      <c r="X47" s="56" t="n">
        <v>69492</v>
      </c>
      <c r="Y47" s="56" t="n">
        <v>35369</v>
      </c>
      <c r="Z47" s="57" t="n">
        <v>508.965060726415</v>
      </c>
      <c r="AA47" s="56" t="n">
        <v>1753</v>
      </c>
      <c r="AB47" s="57" t="n">
        <v>25.2259252863639</v>
      </c>
      <c r="AC47" s="56" t="n">
        <v>31805</v>
      </c>
      <c r="AD47" s="57" t="n">
        <v>457.678581707247</v>
      </c>
      <c r="AE47" s="56" t="n">
        <v>565</v>
      </c>
      <c r="AF47" s="58" t="n">
        <v>8.14015473497673</v>
      </c>
      <c r="AH47" s="55" t="s">
        <v>45</v>
      </c>
      <c r="AI47" s="57" t="n">
        <v>682.102466436247</v>
      </c>
      <c r="AJ47" s="57" t="n">
        <v>508.965060726415</v>
      </c>
      <c r="AK47" s="59" t="n">
        <v>-0.253829027498487</v>
      </c>
      <c r="AL47" s="57" t="n">
        <v>45.754861160095</v>
      </c>
      <c r="AM47" s="57" t="n">
        <v>25.2259252863639</v>
      </c>
      <c r="AN47" s="59" t="n">
        <v>-0.448672236200235</v>
      </c>
      <c r="AO47" s="57" t="n">
        <v>255.825162822412</v>
      </c>
      <c r="AP47" s="57" t="n">
        <v>457.678581707247</v>
      </c>
      <c r="AQ47" s="59" t="n">
        <v>0.789028790826792</v>
      </c>
      <c r="AR47" s="57" t="n">
        <v>16.3175095812466</v>
      </c>
      <c r="AS47" s="57" t="n">
        <v>8.14015473497673</v>
      </c>
      <c r="AT47" s="59" t="n">
        <v>-0.501139883237327</v>
      </c>
      <c r="AU47" s="57" t="n">
        <v>317.897533563754</v>
      </c>
      <c r="AV47" s="57" t="n">
        <v>491.044661728587</v>
      </c>
      <c r="AW47" s="60" t="n">
        <v>0.544663326650535</v>
      </c>
    </row>
    <row r="48" customFormat="false" ht="12.75" hidden="false" customHeight="false" outlineLevel="0" collapsed="false">
      <c r="Y48" s="61"/>
      <c r="AH48" s="1" t="s">
        <v>71</v>
      </c>
      <c r="AK48" s="62"/>
      <c r="AN48" s="62"/>
      <c r="AQ48" s="62"/>
      <c r="AT48" s="62"/>
    </row>
    <row r="49" customFormat="false" ht="12.75" hidden="false" customHeight="false" outlineLevel="0" collapsed="false">
      <c r="A49" s="3" t="s">
        <v>72</v>
      </c>
      <c r="B49" s="1" t="s">
        <v>73</v>
      </c>
      <c r="AK49" s="62"/>
      <c r="AN49" s="62"/>
      <c r="AQ49" s="62"/>
      <c r="AT49" s="62"/>
    </row>
    <row r="50" customFormat="false" ht="12.75" hidden="false" customHeight="false" outlineLevel="0" collapsed="false">
      <c r="B50" s="37" t="s">
        <v>74</v>
      </c>
      <c r="AK50" s="62"/>
      <c r="AN50" s="62"/>
      <c r="AQ50" s="62"/>
      <c r="AT50" s="62"/>
    </row>
  </sheetData>
  <mergeCells count="1"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14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9.14"/>
    <col collapsed="false" customWidth="true" hidden="false" outlineLevel="0" max="13" min="13" style="1" width="12.42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1.85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true" hidden="false" outlineLevel="0" max="21" min="21" style="1" width="11.13"/>
    <col collapsed="false" customWidth="false" hidden="false" outlineLevel="0" max="22" min="22" style="1" width="9.14"/>
    <col collapsed="false" customWidth="true" hidden="false" outlineLevel="0" max="23" min="23" style="1" width="17.99"/>
    <col collapsed="false" customWidth="true" hidden="false" outlineLevel="0" max="24" min="24" style="1" width="12.99"/>
    <col collapsed="false" customWidth="true" hidden="false" outlineLevel="0" max="25" min="25" style="1" width="10.13"/>
    <col collapsed="false" customWidth="true" hidden="false" outlineLevel="0" max="26" min="26" style="1" width="9.85"/>
    <col collapsed="false" customWidth="true" hidden="false" outlineLevel="0" max="27" min="27" style="1" width="10.99"/>
    <col collapsed="false" customWidth="true" hidden="false" outlineLevel="0" max="28" min="28" style="1" width="11.28"/>
    <col collapsed="false" customWidth="true" hidden="false" outlineLevel="0" max="29" min="29" style="1" width="12.7"/>
    <col collapsed="false" customWidth="true" hidden="false" outlineLevel="0" max="30" min="30" style="1" width="11.42"/>
    <col collapsed="false" customWidth="true" hidden="false" outlineLevel="0" max="31" min="31" style="1" width="10.56"/>
    <col collapsed="false" customWidth="true" hidden="false" outlineLevel="0" max="32" min="32" style="1" width="10.85"/>
    <col collapsed="false" customWidth="false" hidden="false" outlineLevel="0" max="257" min="33" style="1" width="9.14"/>
  </cols>
  <sheetData>
    <row r="1" s="2" customFormat="true" ht="15.75" hidden="false" customHeight="false" outlineLevel="0" collapsed="false">
      <c r="A1" s="2" t="s">
        <v>75</v>
      </c>
    </row>
    <row r="3" customFormat="false" ht="15" hidden="false" customHeight="false" outlineLevel="0" collapsed="false">
      <c r="A3" s="3" t="s">
        <v>76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3" t="s">
        <v>77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78</v>
      </c>
    </row>
    <row r="9" customFormat="false" ht="12.75" hidden="false" customHeight="false" outlineLevel="0" collapsed="false">
      <c r="A9" s="3"/>
    </row>
    <row r="10" customFormat="false" ht="38.25" hidden="false" customHeight="false" outlineLevel="0" collapsed="false">
      <c r="A10" s="63"/>
      <c r="B10" s="5" t="s">
        <v>79</v>
      </c>
      <c r="C10" s="5" t="s">
        <v>6</v>
      </c>
      <c r="D10" s="5" t="s">
        <v>7</v>
      </c>
    </row>
    <row r="11" customFormat="false" ht="12.75" hidden="false" customHeight="false" outlineLevel="0" collapsed="false">
      <c r="A11" s="6" t="s">
        <v>8</v>
      </c>
      <c r="B11" s="7" t="n">
        <v>124.3</v>
      </c>
      <c r="C11" s="7" t="n">
        <v>98.4</v>
      </c>
      <c r="D11" s="7" t="n">
        <v>95.9</v>
      </c>
    </row>
    <row r="12" customFormat="false" ht="12.75" hidden="false" customHeight="false" outlineLevel="0" collapsed="false">
      <c r="A12" s="6" t="s">
        <v>9</v>
      </c>
      <c r="B12" s="7" t="n">
        <v>103.7</v>
      </c>
      <c r="C12" s="7" t="n">
        <v>114.8</v>
      </c>
      <c r="D12" s="7" t="n">
        <v>115.5</v>
      </c>
    </row>
    <row r="13" customFormat="false" ht="12.75" hidden="false" customHeight="false" outlineLevel="0" collapsed="false">
      <c r="A13" s="6" t="s">
        <v>10</v>
      </c>
      <c r="B13" s="7" t="n">
        <v>103.9</v>
      </c>
      <c r="C13" s="7" t="n">
        <v>82.1</v>
      </c>
      <c r="D13" s="7" t="n">
        <v>77.7</v>
      </c>
    </row>
    <row r="14" customFormat="false" ht="12.75" hidden="false" customHeight="false" outlineLevel="0" collapsed="false">
      <c r="A14" s="6" t="s">
        <v>11</v>
      </c>
      <c r="B14" s="7" t="n">
        <v>96.3</v>
      </c>
      <c r="C14" s="7" t="n">
        <v>78.4</v>
      </c>
      <c r="D14" s="7" t="n">
        <v>64.3</v>
      </c>
    </row>
    <row r="15" customFormat="false" ht="12.75" hidden="false" customHeight="false" outlineLevel="0" collapsed="false">
      <c r="A15" s="6" t="s">
        <v>12</v>
      </c>
      <c r="B15" s="7" t="n">
        <v>93.4</v>
      </c>
      <c r="C15" s="7" t="n">
        <v>72.4</v>
      </c>
      <c r="D15" s="7" t="n">
        <v>61.1</v>
      </c>
    </row>
    <row r="16" customFormat="false" ht="12.75" hidden="false" customHeight="false" outlineLevel="0" collapsed="false">
      <c r="A16" s="6" t="s">
        <v>13</v>
      </c>
      <c r="B16" s="7" t="n">
        <v>98.1</v>
      </c>
      <c r="C16" s="7" t="n">
        <v>65.1</v>
      </c>
      <c r="D16" s="7" t="n">
        <v>59.5</v>
      </c>
    </row>
    <row r="17" customFormat="false" ht="12.75" hidden="false" customHeight="false" outlineLevel="0" collapsed="false">
      <c r="A17" s="6" t="s">
        <v>14</v>
      </c>
      <c r="B17" s="7" t="n">
        <v>84</v>
      </c>
      <c r="C17" s="7" t="n">
        <v>91.3</v>
      </c>
      <c r="D17" s="7" t="n">
        <v>125.1</v>
      </c>
    </row>
    <row r="18" customFormat="false" ht="12.75" hidden="false" customHeight="false" outlineLevel="0" collapsed="false">
      <c r="A18" s="6" t="s">
        <v>15</v>
      </c>
      <c r="B18" s="7" t="n">
        <v>68.3</v>
      </c>
      <c r="C18" s="7" t="n">
        <v>69.9</v>
      </c>
      <c r="D18" s="7" t="n">
        <v>100.7</v>
      </c>
    </row>
    <row r="19" customFormat="false" ht="12.75" hidden="false" customHeight="false" outlineLevel="0" collapsed="false">
      <c r="A19" s="6" t="s">
        <v>16</v>
      </c>
      <c r="B19" s="7" t="n">
        <v>144.1</v>
      </c>
      <c r="C19" s="7" t="n">
        <v>117</v>
      </c>
      <c r="D19" s="7" t="n">
        <v>87.6</v>
      </c>
    </row>
    <row r="20" customFormat="false" ht="12.75" hidden="false" customHeight="false" outlineLevel="0" collapsed="false">
      <c r="A20" s="6" t="s">
        <v>17</v>
      </c>
      <c r="B20" s="7" t="n">
        <v>118.6</v>
      </c>
      <c r="C20" s="7" t="n">
        <v>44</v>
      </c>
      <c r="D20" s="7" t="n">
        <v>65.3</v>
      </c>
    </row>
    <row r="21" customFormat="false" ht="12.75" hidden="true" customHeight="false" outlineLevel="0" collapsed="false">
      <c r="A21" s="6" t="s">
        <v>18</v>
      </c>
      <c r="B21" s="7" t="e">
        <f aca="false">'[4]'!K18</f>
        <v>#N/A</v>
      </c>
      <c r="C21" s="7" t="e">
        <f aca="false">'[4]'!V18</f>
        <v>#N/A</v>
      </c>
      <c r="D21" s="7" t="e">
        <f aca="false">'[4]'!AG18</f>
        <v>#N/A</v>
      </c>
    </row>
    <row r="22" customFormat="false" ht="12.75" hidden="false" customHeight="false" outlineLevel="0" collapsed="false">
      <c r="A22" s="6" t="s">
        <v>19</v>
      </c>
      <c r="B22" s="7" t="n">
        <v>113.5</v>
      </c>
      <c r="C22" s="7" t="n">
        <v>88</v>
      </c>
      <c r="D22" s="7" t="n">
        <v>87.7</v>
      </c>
    </row>
    <row r="23" customFormat="false" ht="12.75" hidden="false" customHeight="false" outlineLevel="0" collapsed="false">
      <c r="B23" s="64"/>
      <c r="C23" s="64"/>
      <c r="D23" s="64"/>
    </row>
    <row r="26" customFormat="false" ht="15.75" hidden="false" customHeight="false" outlineLevel="0" collapsed="false">
      <c r="A26" s="2" t="s">
        <v>54</v>
      </c>
    </row>
    <row r="29" s="3" customFormat="true" ht="12.75" hidden="false" customHeight="false" outlineLevel="0" collapsed="false">
      <c r="A29" s="39"/>
      <c r="B29" s="40"/>
      <c r="C29" s="40"/>
      <c r="D29" s="40"/>
      <c r="E29" s="10" t="s">
        <v>80</v>
      </c>
      <c r="F29" s="40"/>
      <c r="G29" s="40"/>
      <c r="H29" s="40"/>
      <c r="I29" s="40"/>
      <c r="J29" s="41"/>
      <c r="L29" s="39"/>
      <c r="M29" s="40"/>
      <c r="N29" s="40"/>
      <c r="O29" s="40"/>
      <c r="P29" s="10" t="s">
        <v>81</v>
      </c>
      <c r="Q29" s="40"/>
      <c r="R29" s="40"/>
      <c r="S29" s="40"/>
      <c r="T29" s="40"/>
      <c r="U29" s="41"/>
      <c r="W29" s="39"/>
      <c r="X29" s="40"/>
      <c r="Y29" s="40"/>
      <c r="Z29" s="40"/>
      <c r="AA29" s="10" t="s">
        <v>82</v>
      </c>
      <c r="AB29" s="40"/>
      <c r="AC29" s="40"/>
      <c r="AD29" s="40"/>
      <c r="AE29" s="40"/>
      <c r="AF29" s="41"/>
    </row>
    <row r="30" s="3" customFormat="true" ht="12.75" hidden="false" customHeight="false" outlineLevel="0" collapsed="false">
      <c r="A30" s="42"/>
      <c r="B30" s="43"/>
      <c r="C30" s="43"/>
      <c r="D30" s="43"/>
      <c r="E30" s="15" t="s">
        <v>25</v>
      </c>
      <c r="F30" s="43"/>
      <c r="G30" s="43"/>
      <c r="H30" s="43"/>
      <c r="I30" s="43"/>
      <c r="J30" s="44"/>
      <c r="L30" s="42"/>
      <c r="M30" s="43"/>
      <c r="N30" s="43"/>
      <c r="O30" s="43"/>
      <c r="P30" s="15" t="s">
        <v>25</v>
      </c>
      <c r="Q30" s="43"/>
      <c r="R30" s="43"/>
      <c r="S30" s="43"/>
      <c r="T30" s="43"/>
      <c r="U30" s="44"/>
      <c r="W30" s="42"/>
      <c r="X30" s="43"/>
      <c r="Y30" s="43"/>
      <c r="Z30" s="43"/>
      <c r="AA30" s="15" t="s">
        <v>25</v>
      </c>
      <c r="AB30" s="43"/>
      <c r="AC30" s="43"/>
      <c r="AD30" s="43"/>
      <c r="AE30" s="43"/>
      <c r="AF30" s="44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7"/>
      <c r="L31" s="24"/>
      <c r="M31" s="25"/>
      <c r="N31" s="25"/>
      <c r="O31" s="25"/>
      <c r="P31" s="25"/>
      <c r="Q31" s="25"/>
      <c r="R31" s="25"/>
      <c r="S31" s="25"/>
      <c r="T31" s="25"/>
      <c r="U31" s="27"/>
      <c r="W31" s="24"/>
      <c r="X31" s="25"/>
      <c r="Y31" s="25"/>
      <c r="Z31" s="25"/>
      <c r="AA31" s="25"/>
      <c r="AB31" s="25"/>
      <c r="AC31" s="25"/>
      <c r="AD31" s="25"/>
      <c r="AE31" s="25"/>
      <c r="AF31" s="27"/>
    </row>
    <row r="32" s="3" customFormat="true" ht="12.75" hidden="false" customHeight="false" outlineLevel="0" collapsed="false">
      <c r="A32" s="42"/>
      <c r="B32" s="43" t="s">
        <v>27</v>
      </c>
      <c r="C32" s="43"/>
      <c r="D32" s="43"/>
      <c r="E32" s="43"/>
      <c r="F32" s="43"/>
      <c r="G32" s="43" t="s">
        <v>83</v>
      </c>
      <c r="H32" s="43"/>
      <c r="I32" s="43"/>
      <c r="J32" s="44"/>
      <c r="L32" s="42"/>
      <c r="M32" s="43" t="s">
        <v>27</v>
      </c>
      <c r="N32" s="43"/>
      <c r="O32" s="43"/>
      <c r="P32" s="43"/>
      <c r="Q32" s="43"/>
      <c r="R32" s="43" t="s">
        <v>83</v>
      </c>
      <c r="S32" s="43"/>
      <c r="T32" s="43"/>
      <c r="U32" s="44"/>
      <c r="W32" s="42"/>
      <c r="X32" s="43" t="s">
        <v>27</v>
      </c>
      <c r="Y32" s="43"/>
      <c r="Z32" s="43"/>
      <c r="AA32" s="43"/>
      <c r="AB32" s="43"/>
      <c r="AC32" s="43" t="s">
        <v>83</v>
      </c>
      <c r="AD32" s="43"/>
      <c r="AE32" s="43"/>
      <c r="AF32" s="44"/>
    </row>
    <row r="33" s="21" customFormat="true" ht="35.25" hidden="false" customHeight="true" outlineLevel="0" collapsed="false">
      <c r="A33" s="17" t="s">
        <v>26</v>
      </c>
      <c r="B33" s="18" t="s">
        <v>84</v>
      </c>
      <c r="C33" s="18" t="s">
        <v>85</v>
      </c>
      <c r="D33" s="18" t="s">
        <v>86</v>
      </c>
      <c r="E33" s="18" t="s">
        <v>87</v>
      </c>
      <c r="F33" s="18" t="s">
        <v>88</v>
      </c>
      <c r="G33" s="18" t="s">
        <v>84</v>
      </c>
      <c r="H33" s="18" t="s">
        <v>85</v>
      </c>
      <c r="I33" s="18" t="s">
        <v>86</v>
      </c>
      <c r="J33" s="20" t="s">
        <v>87</v>
      </c>
      <c r="L33" s="17" t="s">
        <v>26</v>
      </c>
      <c r="M33" s="18" t="s">
        <v>84</v>
      </c>
      <c r="N33" s="18" t="s">
        <v>85</v>
      </c>
      <c r="O33" s="18" t="s">
        <v>86</v>
      </c>
      <c r="P33" s="18" t="s">
        <v>87</v>
      </c>
      <c r="Q33" s="18" t="s">
        <v>88</v>
      </c>
      <c r="R33" s="18" t="s">
        <v>84</v>
      </c>
      <c r="S33" s="18" t="s">
        <v>85</v>
      </c>
      <c r="T33" s="18" t="s">
        <v>86</v>
      </c>
      <c r="U33" s="20" t="s">
        <v>87</v>
      </c>
      <c r="W33" s="17" t="s">
        <v>26</v>
      </c>
      <c r="X33" s="18" t="s">
        <v>84</v>
      </c>
      <c r="Y33" s="18" t="s">
        <v>85</v>
      </c>
      <c r="Z33" s="18" t="s">
        <v>86</v>
      </c>
      <c r="AA33" s="18" t="s">
        <v>87</v>
      </c>
      <c r="AB33" s="18" t="s">
        <v>88</v>
      </c>
      <c r="AC33" s="18" t="s">
        <v>84</v>
      </c>
      <c r="AD33" s="18" t="s">
        <v>85</v>
      </c>
      <c r="AE33" s="18" t="s">
        <v>86</v>
      </c>
      <c r="AF33" s="20" t="s">
        <v>87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7"/>
      <c r="L34" s="24"/>
      <c r="M34" s="25"/>
      <c r="N34" s="25"/>
      <c r="O34" s="25"/>
      <c r="P34" s="25"/>
      <c r="Q34" s="25"/>
      <c r="R34" s="25"/>
      <c r="S34" s="25"/>
      <c r="T34" s="25"/>
      <c r="U34" s="27"/>
      <c r="W34" s="24"/>
      <c r="X34" s="25"/>
      <c r="Y34" s="25"/>
      <c r="Z34" s="25"/>
      <c r="AA34" s="25"/>
      <c r="AB34" s="25"/>
      <c r="AC34" s="25"/>
      <c r="AD34" s="25"/>
      <c r="AE34" s="25"/>
      <c r="AF34" s="27"/>
    </row>
    <row r="35" customFormat="false" ht="12.75" hidden="false" customHeight="false" outlineLevel="0" collapsed="false">
      <c r="A35" s="24" t="s">
        <v>34</v>
      </c>
      <c r="B35" s="29" t="n">
        <v>34745</v>
      </c>
      <c r="C35" s="29" t="n">
        <v>4096</v>
      </c>
      <c r="D35" s="29" t="n">
        <v>838</v>
      </c>
      <c r="E35" s="29" t="n">
        <v>4934</v>
      </c>
      <c r="F35" s="29" t="n">
        <v>39679</v>
      </c>
      <c r="G35" s="36" t="n">
        <v>875.652108168049</v>
      </c>
      <c r="H35" s="36" t="n">
        <v>103.228407973991</v>
      </c>
      <c r="I35" s="36" t="n">
        <v>21.1194838579601</v>
      </c>
      <c r="J35" s="52" t="n">
        <v>124.347891831951</v>
      </c>
      <c r="K35" s="61"/>
      <c r="L35" s="24" t="s">
        <v>34</v>
      </c>
      <c r="M35" s="29" t="n">
        <v>31940</v>
      </c>
      <c r="N35" s="29" t="n">
        <v>1952</v>
      </c>
      <c r="O35" s="29" t="n">
        <v>1535</v>
      </c>
      <c r="P35" s="29" t="n">
        <v>3487</v>
      </c>
      <c r="Q35" s="29" t="n">
        <v>35427</v>
      </c>
      <c r="R35" s="36" t="n">
        <v>901.572247156124</v>
      </c>
      <c r="S35" s="36" t="n">
        <v>55.0992181104807</v>
      </c>
      <c r="T35" s="36" t="n">
        <v>43.3285347333954</v>
      </c>
      <c r="U35" s="52" t="n">
        <v>98.4277528438761</v>
      </c>
      <c r="V35" s="61"/>
      <c r="W35" s="24" t="s">
        <v>34</v>
      </c>
      <c r="X35" s="29" t="n">
        <v>26865</v>
      </c>
      <c r="Y35" s="29" t="n">
        <v>1207</v>
      </c>
      <c r="Z35" s="29" t="n">
        <v>1643</v>
      </c>
      <c r="AA35" s="29" t="n">
        <v>2850</v>
      </c>
      <c r="AB35" s="29" t="n">
        <v>29715</v>
      </c>
      <c r="AC35" s="36" t="n">
        <v>904.088844018173</v>
      </c>
      <c r="AD35" s="36" t="n">
        <v>40.6192158842336</v>
      </c>
      <c r="AE35" s="36" t="n">
        <v>55.2919400975938</v>
      </c>
      <c r="AF35" s="52" t="n">
        <v>95.9111559818274</v>
      </c>
    </row>
    <row r="36" customFormat="false" ht="12.75" hidden="false" customHeight="false" outlineLevel="0" collapsed="false">
      <c r="A36" s="24" t="s">
        <v>35</v>
      </c>
      <c r="B36" s="29" t="n">
        <v>2680</v>
      </c>
      <c r="C36" s="29" t="n">
        <v>211</v>
      </c>
      <c r="D36" s="29" t="n">
        <v>99</v>
      </c>
      <c r="E36" s="29" t="n">
        <v>310</v>
      </c>
      <c r="F36" s="29" t="n">
        <v>2990</v>
      </c>
      <c r="G36" s="36" t="n">
        <v>896.321070234114</v>
      </c>
      <c r="H36" s="36" t="n">
        <v>70.5685618729097</v>
      </c>
      <c r="I36" s="36" t="n">
        <v>33.1103678929766</v>
      </c>
      <c r="J36" s="52" t="n">
        <v>103.678929765886</v>
      </c>
      <c r="K36" s="61"/>
      <c r="L36" s="24" t="s">
        <v>35</v>
      </c>
      <c r="M36" s="29" t="n">
        <v>2314</v>
      </c>
      <c r="N36" s="29" t="n">
        <v>205</v>
      </c>
      <c r="O36" s="29" t="n">
        <v>95</v>
      </c>
      <c r="P36" s="29" t="n">
        <v>300</v>
      </c>
      <c r="Q36" s="29" t="n">
        <v>2614</v>
      </c>
      <c r="R36" s="36" t="n">
        <v>885.233358837031</v>
      </c>
      <c r="S36" s="36" t="n">
        <v>78.4238714613619</v>
      </c>
      <c r="T36" s="36" t="n">
        <v>36.3427697016067</v>
      </c>
      <c r="U36" s="52" t="n">
        <v>114.766641162969</v>
      </c>
      <c r="V36" s="61"/>
      <c r="W36" s="24" t="s">
        <v>35</v>
      </c>
      <c r="X36" s="29" t="n">
        <v>1960</v>
      </c>
      <c r="Y36" s="29" t="n">
        <v>158</v>
      </c>
      <c r="Z36" s="29" t="n">
        <v>98</v>
      </c>
      <c r="AA36" s="29" t="n">
        <v>256</v>
      </c>
      <c r="AB36" s="29" t="n">
        <v>2216</v>
      </c>
      <c r="AC36" s="36" t="n">
        <v>884.476534296029</v>
      </c>
      <c r="AD36" s="36" t="n">
        <v>71.2996389891697</v>
      </c>
      <c r="AE36" s="36" t="n">
        <v>44.2238267148015</v>
      </c>
      <c r="AF36" s="52" t="n">
        <v>115.523465703971</v>
      </c>
    </row>
    <row r="37" customFormat="false" ht="12.75" hidden="false" customHeight="false" outlineLevel="0" collapsed="false">
      <c r="A37" s="24" t="s">
        <v>36</v>
      </c>
      <c r="B37" s="29" t="n">
        <v>2096</v>
      </c>
      <c r="C37" s="29" t="n">
        <v>207</v>
      </c>
      <c r="D37" s="29" t="n">
        <v>36</v>
      </c>
      <c r="E37" s="29" t="n">
        <v>243</v>
      </c>
      <c r="F37" s="29" t="n">
        <v>2339</v>
      </c>
      <c r="G37" s="36" t="n">
        <v>896.109448482257</v>
      </c>
      <c r="H37" s="36" t="n">
        <v>88.4993587002993</v>
      </c>
      <c r="I37" s="36" t="n">
        <v>15.3911928174434</v>
      </c>
      <c r="J37" s="52" t="n">
        <v>103.890551517743</v>
      </c>
      <c r="K37" s="61"/>
      <c r="L37" s="24" t="s">
        <v>36</v>
      </c>
      <c r="M37" s="29" t="n">
        <v>2056</v>
      </c>
      <c r="N37" s="29" t="n">
        <v>123</v>
      </c>
      <c r="O37" s="29" t="n">
        <v>61</v>
      </c>
      <c r="P37" s="29" t="n">
        <v>184</v>
      </c>
      <c r="Q37" s="29" t="n">
        <v>2240</v>
      </c>
      <c r="R37" s="36" t="n">
        <v>917.857142857143</v>
      </c>
      <c r="S37" s="36" t="n">
        <v>54.9107142857143</v>
      </c>
      <c r="T37" s="36" t="n">
        <v>27.2321428571429</v>
      </c>
      <c r="U37" s="52" t="n">
        <v>82.1428571428571</v>
      </c>
      <c r="V37" s="61"/>
      <c r="W37" s="24" t="s">
        <v>36</v>
      </c>
      <c r="X37" s="29" t="n">
        <v>1910</v>
      </c>
      <c r="Y37" s="29" t="n">
        <v>71</v>
      </c>
      <c r="Z37" s="29" t="n">
        <v>90</v>
      </c>
      <c r="AA37" s="29" t="n">
        <v>161</v>
      </c>
      <c r="AB37" s="29" t="n">
        <v>2071</v>
      </c>
      <c r="AC37" s="36" t="n">
        <v>922.25977788508</v>
      </c>
      <c r="AD37" s="36" t="n">
        <v>34.2829550941574</v>
      </c>
      <c r="AE37" s="36" t="n">
        <v>43.4572670207629</v>
      </c>
      <c r="AF37" s="52" t="n">
        <v>77.7402221149203</v>
      </c>
    </row>
    <row r="38" customFormat="false" ht="12.75" hidden="false" customHeight="false" outlineLevel="0" collapsed="false">
      <c r="A38" s="24" t="s">
        <v>37</v>
      </c>
      <c r="B38" s="29" t="n">
        <v>3030</v>
      </c>
      <c r="C38" s="29" t="n">
        <v>283</v>
      </c>
      <c r="D38" s="29" t="n">
        <v>40</v>
      </c>
      <c r="E38" s="29" t="n">
        <v>323</v>
      </c>
      <c r="F38" s="29" t="n">
        <v>3353</v>
      </c>
      <c r="G38" s="36" t="n">
        <v>903.668356695497</v>
      </c>
      <c r="H38" s="36" t="n">
        <v>84.4020280345959</v>
      </c>
      <c r="I38" s="36" t="n">
        <v>11.9296152699075</v>
      </c>
      <c r="J38" s="52" t="n">
        <v>96.3316433045034</v>
      </c>
      <c r="K38" s="61"/>
      <c r="L38" s="24" t="s">
        <v>37</v>
      </c>
      <c r="M38" s="29" t="n">
        <v>2952</v>
      </c>
      <c r="N38" s="29" t="n">
        <v>137</v>
      </c>
      <c r="O38" s="29" t="n">
        <v>114</v>
      </c>
      <c r="P38" s="29" t="n">
        <v>251</v>
      </c>
      <c r="Q38" s="29" t="n">
        <v>3203</v>
      </c>
      <c r="R38" s="36" t="n">
        <v>921.635966281611</v>
      </c>
      <c r="S38" s="36" t="n">
        <v>42.7724008741805</v>
      </c>
      <c r="T38" s="36" t="n">
        <v>35.5916328442086</v>
      </c>
      <c r="U38" s="52" t="n">
        <v>78.364033718389</v>
      </c>
      <c r="V38" s="61"/>
      <c r="W38" s="24" t="s">
        <v>37</v>
      </c>
      <c r="X38" s="29" t="n">
        <v>2751</v>
      </c>
      <c r="Y38" s="29" t="n">
        <v>89</v>
      </c>
      <c r="Z38" s="29" t="n">
        <v>100</v>
      </c>
      <c r="AA38" s="29" t="n">
        <v>189</v>
      </c>
      <c r="AB38" s="29" t="n">
        <v>2940</v>
      </c>
      <c r="AC38" s="36" t="n">
        <v>935.714285714286</v>
      </c>
      <c r="AD38" s="36" t="n">
        <v>30.2721088435374</v>
      </c>
      <c r="AE38" s="36" t="n">
        <v>34.0136054421769</v>
      </c>
      <c r="AF38" s="52" t="n">
        <v>64.2857142857143</v>
      </c>
    </row>
    <row r="39" customFormat="false" ht="12.75" hidden="false" customHeight="false" outlineLevel="0" collapsed="false">
      <c r="A39" s="24" t="s">
        <v>38</v>
      </c>
      <c r="B39" s="29" t="n">
        <v>3852</v>
      </c>
      <c r="C39" s="29" t="n">
        <v>326</v>
      </c>
      <c r="D39" s="29" t="n">
        <v>71</v>
      </c>
      <c r="E39" s="29" t="n">
        <v>397</v>
      </c>
      <c r="F39" s="29" t="n">
        <v>4249</v>
      </c>
      <c r="G39" s="36" t="n">
        <v>906.566250882561</v>
      </c>
      <c r="H39" s="36" t="n">
        <v>76.7239350435397</v>
      </c>
      <c r="I39" s="36" t="n">
        <v>16.7098140738997</v>
      </c>
      <c r="J39" s="52" t="n">
        <v>93.4337491174394</v>
      </c>
      <c r="K39" s="61"/>
      <c r="L39" s="24" t="s">
        <v>38</v>
      </c>
      <c r="M39" s="29" t="n">
        <v>3572</v>
      </c>
      <c r="N39" s="29" t="n">
        <v>156</v>
      </c>
      <c r="O39" s="29" t="n">
        <v>123</v>
      </c>
      <c r="P39" s="29" t="n">
        <v>279</v>
      </c>
      <c r="Q39" s="29" t="n">
        <v>3851</v>
      </c>
      <c r="R39" s="36" t="n">
        <v>927.551285380421</v>
      </c>
      <c r="S39" s="36" t="n">
        <v>40.5089587120229</v>
      </c>
      <c r="T39" s="36" t="n">
        <v>31.9397559075565</v>
      </c>
      <c r="U39" s="52" t="n">
        <v>72.4487146195793</v>
      </c>
      <c r="V39" s="61"/>
      <c r="W39" s="24" t="s">
        <v>38</v>
      </c>
      <c r="X39" s="29" t="n">
        <v>3135</v>
      </c>
      <c r="Y39" s="29" t="n">
        <v>69</v>
      </c>
      <c r="Z39" s="29" t="n">
        <v>135</v>
      </c>
      <c r="AA39" s="29" t="n">
        <v>204</v>
      </c>
      <c r="AB39" s="29" t="n">
        <v>3339</v>
      </c>
      <c r="AC39" s="36" t="n">
        <v>938.903863432165</v>
      </c>
      <c r="AD39" s="36" t="n">
        <v>20.6648697214735</v>
      </c>
      <c r="AE39" s="36" t="n">
        <v>40.4312668463612</v>
      </c>
      <c r="AF39" s="52" t="n">
        <v>61.0961365678347</v>
      </c>
    </row>
    <row r="40" customFormat="false" ht="12.75" hidden="false" customHeight="false" outlineLevel="0" collapsed="false">
      <c r="A40" s="24" t="s">
        <v>39</v>
      </c>
      <c r="B40" s="29" t="n">
        <v>5720</v>
      </c>
      <c r="C40" s="29" t="n">
        <v>491</v>
      </c>
      <c r="D40" s="29" t="n">
        <v>131</v>
      </c>
      <c r="E40" s="29" t="n">
        <v>622</v>
      </c>
      <c r="F40" s="29" t="n">
        <v>6342</v>
      </c>
      <c r="G40" s="36" t="n">
        <v>901.923683380637</v>
      </c>
      <c r="H40" s="36" t="n">
        <v>77.4203721223589</v>
      </c>
      <c r="I40" s="36" t="n">
        <v>20.6559444970041</v>
      </c>
      <c r="J40" s="52" t="n">
        <v>98.076316619363</v>
      </c>
      <c r="K40" s="61"/>
      <c r="L40" s="24" t="s">
        <v>39</v>
      </c>
      <c r="M40" s="29" t="n">
        <v>5615</v>
      </c>
      <c r="N40" s="29" t="n">
        <v>220</v>
      </c>
      <c r="O40" s="29" t="n">
        <v>171</v>
      </c>
      <c r="P40" s="29" t="n">
        <v>391</v>
      </c>
      <c r="Q40" s="29" t="n">
        <v>6006</v>
      </c>
      <c r="R40" s="36" t="n">
        <v>934.898434898435</v>
      </c>
      <c r="S40" s="36" t="n">
        <v>36.6300366300366</v>
      </c>
      <c r="T40" s="36" t="n">
        <v>28.4715284715285</v>
      </c>
      <c r="U40" s="52" t="n">
        <v>65.1015651015651</v>
      </c>
      <c r="V40" s="61"/>
      <c r="W40" s="24" t="s">
        <v>39</v>
      </c>
      <c r="X40" s="29" t="n">
        <v>5188</v>
      </c>
      <c r="Y40" s="29" t="n">
        <v>79</v>
      </c>
      <c r="Z40" s="29" t="n">
        <v>249</v>
      </c>
      <c r="AA40" s="29" t="n">
        <v>328</v>
      </c>
      <c r="AB40" s="29" t="n">
        <v>5516</v>
      </c>
      <c r="AC40" s="36" t="n">
        <v>940.536620739666</v>
      </c>
      <c r="AD40" s="36" t="n">
        <v>14.3219724437999</v>
      </c>
      <c r="AE40" s="36" t="n">
        <v>45.1414068165337</v>
      </c>
      <c r="AF40" s="52" t="n">
        <v>59.4633792603336</v>
      </c>
    </row>
    <row r="41" customFormat="false" ht="12.75" hidden="false" customHeight="false" outlineLevel="0" collapsed="false">
      <c r="A41" s="24" t="s">
        <v>40</v>
      </c>
      <c r="B41" s="29" t="n">
        <v>3698</v>
      </c>
      <c r="C41" s="29" t="n">
        <v>300</v>
      </c>
      <c r="D41" s="29" t="n">
        <v>39</v>
      </c>
      <c r="E41" s="29" t="n">
        <v>339</v>
      </c>
      <c r="F41" s="29" t="n">
        <v>4037</v>
      </c>
      <c r="G41" s="36" t="n">
        <v>916.026752539014</v>
      </c>
      <c r="H41" s="36" t="n">
        <v>74.3126083725539</v>
      </c>
      <c r="I41" s="36" t="n">
        <v>9.66063908843201</v>
      </c>
      <c r="J41" s="52" t="n">
        <v>83.9732474609859</v>
      </c>
      <c r="K41" s="61"/>
      <c r="L41" s="24" t="s">
        <v>40</v>
      </c>
      <c r="M41" s="29" t="n">
        <v>3094</v>
      </c>
      <c r="N41" s="29" t="n">
        <v>246</v>
      </c>
      <c r="O41" s="29" t="n">
        <v>65</v>
      </c>
      <c r="P41" s="29" t="n">
        <v>311</v>
      </c>
      <c r="Q41" s="29" t="n">
        <v>3405</v>
      </c>
      <c r="R41" s="36" t="n">
        <v>908.663729809104</v>
      </c>
      <c r="S41" s="36" t="n">
        <v>72.2466960352423</v>
      </c>
      <c r="T41" s="36" t="n">
        <v>19.0895741556535</v>
      </c>
      <c r="U41" s="52" t="n">
        <v>91.3362701908958</v>
      </c>
      <c r="V41" s="61"/>
      <c r="W41" s="24" t="s">
        <v>40</v>
      </c>
      <c r="X41" s="29" t="n">
        <v>2489</v>
      </c>
      <c r="Y41" s="29" t="n">
        <v>190</v>
      </c>
      <c r="Z41" s="29" t="n">
        <v>166</v>
      </c>
      <c r="AA41" s="29" t="n">
        <v>356</v>
      </c>
      <c r="AB41" s="29" t="n">
        <v>2845</v>
      </c>
      <c r="AC41" s="36" t="n">
        <v>874.868189806678</v>
      </c>
      <c r="AD41" s="36" t="n">
        <v>66.7838312829526</v>
      </c>
      <c r="AE41" s="36" t="n">
        <v>58.3479789103691</v>
      </c>
      <c r="AF41" s="52" t="n">
        <v>125.131810193322</v>
      </c>
    </row>
    <row r="42" customFormat="false" ht="12.75" hidden="false" customHeight="false" outlineLevel="0" collapsed="false">
      <c r="A42" s="24" t="s">
        <v>41</v>
      </c>
      <c r="B42" s="29" t="n">
        <v>2182</v>
      </c>
      <c r="C42" s="29" t="n">
        <v>138</v>
      </c>
      <c r="D42" s="29" t="n">
        <v>22</v>
      </c>
      <c r="E42" s="29" t="n">
        <v>160</v>
      </c>
      <c r="F42" s="29" t="n">
        <v>2342</v>
      </c>
      <c r="G42" s="36" t="n">
        <v>931.682322801025</v>
      </c>
      <c r="H42" s="36" t="n">
        <v>58.9239965841161</v>
      </c>
      <c r="I42" s="36" t="n">
        <v>9.3936806148591</v>
      </c>
      <c r="J42" s="52" t="n">
        <v>68.3176771989752</v>
      </c>
      <c r="K42" s="61"/>
      <c r="L42" s="24" t="s">
        <v>41</v>
      </c>
      <c r="M42" s="29" t="n">
        <v>2050</v>
      </c>
      <c r="N42" s="29" t="n">
        <v>79</v>
      </c>
      <c r="O42" s="29" t="n">
        <v>75</v>
      </c>
      <c r="P42" s="29" t="n">
        <v>154</v>
      </c>
      <c r="Q42" s="29" t="n">
        <v>2204</v>
      </c>
      <c r="R42" s="36" t="n">
        <v>930.127041742287</v>
      </c>
      <c r="S42" s="36" t="n">
        <v>35.8439201451906</v>
      </c>
      <c r="T42" s="36" t="n">
        <v>34.0290381125227</v>
      </c>
      <c r="U42" s="52" t="n">
        <v>69.8729582577133</v>
      </c>
      <c r="V42" s="61"/>
      <c r="W42" s="24" t="s">
        <v>41</v>
      </c>
      <c r="X42" s="29" t="n">
        <v>1751</v>
      </c>
      <c r="Y42" s="29" t="n">
        <v>47</v>
      </c>
      <c r="Z42" s="29" t="n">
        <v>149</v>
      </c>
      <c r="AA42" s="29" t="n">
        <v>196</v>
      </c>
      <c r="AB42" s="29" t="n">
        <v>1947</v>
      </c>
      <c r="AC42" s="36" t="n">
        <v>899.332306111967</v>
      </c>
      <c r="AD42" s="36" t="n">
        <v>24.1397021058038</v>
      </c>
      <c r="AE42" s="36" t="n">
        <v>76.5279917822291</v>
      </c>
      <c r="AF42" s="52" t="n">
        <v>100.667693888033</v>
      </c>
    </row>
    <row r="43" customFormat="false" ht="12.75" hidden="false" customHeight="false" outlineLevel="0" collapsed="false">
      <c r="A43" s="24" t="s">
        <v>42</v>
      </c>
      <c r="B43" s="29" t="n">
        <v>1651</v>
      </c>
      <c r="C43" s="29" t="n">
        <v>102</v>
      </c>
      <c r="D43" s="29" t="n">
        <v>176</v>
      </c>
      <c r="E43" s="29" t="n">
        <v>278</v>
      </c>
      <c r="F43" s="29" t="n">
        <v>1929</v>
      </c>
      <c r="G43" s="36" t="n">
        <v>855.883877656817</v>
      </c>
      <c r="H43" s="36" t="n">
        <v>52.8771384136859</v>
      </c>
      <c r="I43" s="36" t="n">
        <v>91.2389839294972</v>
      </c>
      <c r="J43" s="52" t="n">
        <v>144.116122343183</v>
      </c>
      <c r="K43" s="61"/>
      <c r="L43" s="24" t="s">
        <v>42</v>
      </c>
      <c r="M43" s="29" t="n">
        <v>1585</v>
      </c>
      <c r="N43" s="29" t="n">
        <v>35</v>
      </c>
      <c r="O43" s="29" t="n">
        <v>175</v>
      </c>
      <c r="P43" s="29" t="n">
        <v>210</v>
      </c>
      <c r="Q43" s="29" t="n">
        <v>1795</v>
      </c>
      <c r="R43" s="36" t="n">
        <v>883.008356545961</v>
      </c>
      <c r="S43" s="36" t="n">
        <v>19.4986072423398</v>
      </c>
      <c r="T43" s="36" t="n">
        <v>97.4930362116992</v>
      </c>
      <c r="U43" s="52" t="n">
        <v>116.991643454039</v>
      </c>
      <c r="V43" s="61"/>
      <c r="W43" s="24" t="s">
        <v>42</v>
      </c>
      <c r="X43" s="29" t="n">
        <v>1584</v>
      </c>
      <c r="Y43" s="29" t="n">
        <v>25</v>
      </c>
      <c r="Z43" s="29" t="n">
        <v>127</v>
      </c>
      <c r="AA43" s="29" t="n">
        <v>152</v>
      </c>
      <c r="AB43" s="29" t="n">
        <v>1736</v>
      </c>
      <c r="AC43" s="36" t="n">
        <v>912.442396313364</v>
      </c>
      <c r="AD43" s="36" t="n">
        <v>14.4009216589862</v>
      </c>
      <c r="AE43" s="36" t="n">
        <v>73.1566820276498</v>
      </c>
      <c r="AF43" s="52" t="n">
        <v>87.5576036866359</v>
      </c>
    </row>
    <row r="44" customFormat="false" ht="12.75" hidden="false" customHeight="false" outlineLevel="0" collapsed="false">
      <c r="A44" s="24" t="s">
        <v>43</v>
      </c>
      <c r="B44" s="29" t="n">
        <v>4756</v>
      </c>
      <c r="C44" s="29" t="n">
        <v>556</v>
      </c>
      <c r="D44" s="29" t="n">
        <v>84</v>
      </c>
      <c r="E44" s="29" t="n">
        <v>640</v>
      </c>
      <c r="F44" s="29" t="n">
        <v>5396</v>
      </c>
      <c r="G44" s="36" t="n">
        <v>881.393624907339</v>
      </c>
      <c r="H44" s="36" t="n">
        <v>103.039288361749</v>
      </c>
      <c r="I44" s="36" t="n">
        <v>15.5670867309118</v>
      </c>
      <c r="J44" s="52" t="n">
        <v>118.606375092661</v>
      </c>
      <c r="K44" s="61"/>
      <c r="L44" s="24" t="s">
        <v>43</v>
      </c>
      <c r="M44" s="29" t="n">
        <v>4779</v>
      </c>
      <c r="N44" s="29" t="n">
        <v>132</v>
      </c>
      <c r="O44" s="29" t="n">
        <v>88</v>
      </c>
      <c r="P44" s="29" t="n">
        <v>220</v>
      </c>
      <c r="Q44" s="29" t="n">
        <v>4999</v>
      </c>
      <c r="R44" s="36" t="n">
        <v>955.991198239648</v>
      </c>
      <c r="S44" s="36" t="n">
        <v>26.4052810562112</v>
      </c>
      <c r="T44" s="36" t="n">
        <v>17.6035207041408</v>
      </c>
      <c r="U44" s="52" t="n">
        <v>44.0088017603521</v>
      </c>
      <c r="V44" s="61"/>
      <c r="W44" s="24" t="s">
        <v>43</v>
      </c>
      <c r="X44" s="29" t="n">
        <v>4166</v>
      </c>
      <c r="Y44" s="29" t="n">
        <v>136</v>
      </c>
      <c r="Z44" s="29" t="n">
        <v>155</v>
      </c>
      <c r="AA44" s="29" t="n">
        <v>291</v>
      </c>
      <c r="AB44" s="29" t="n">
        <v>4457</v>
      </c>
      <c r="AC44" s="36" t="n">
        <v>934.709445815571</v>
      </c>
      <c r="AD44" s="36" t="n">
        <v>30.5137985191833</v>
      </c>
      <c r="AE44" s="36" t="n">
        <v>34.7767556652457</v>
      </c>
      <c r="AF44" s="52" t="n">
        <v>65.290554184429</v>
      </c>
    </row>
    <row r="45" customFormat="false" ht="12.75" hidden="false" customHeight="false" outlineLevel="0" collapsed="false">
      <c r="A45" s="24" t="s">
        <v>44</v>
      </c>
      <c r="B45" s="29" t="n">
        <v>126</v>
      </c>
      <c r="C45" s="29" t="n">
        <v>9</v>
      </c>
      <c r="D45" s="29" t="n">
        <v>4</v>
      </c>
      <c r="E45" s="29" t="n">
        <v>13</v>
      </c>
      <c r="F45" s="29" t="n">
        <v>139</v>
      </c>
      <c r="G45" s="36" t="n">
        <v>906.474820143885</v>
      </c>
      <c r="H45" s="36" t="n">
        <v>64.7482014388489</v>
      </c>
      <c r="I45" s="36" t="n">
        <v>28.7769784172662</v>
      </c>
      <c r="J45" s="52" t="n">
        <v>93.5251798561151</v>
      </c>
      <c r="K45" s="61"/>
      <c r="L45" s="24" t="s">
        <v>44</v>
      </c>
      <c r="M45" s="29" t="n">
        <v>88</v>
      </c>
      <c r="N45" s="29" t="n">
        <v>2</v>
      </c>
      <c r="O45" s="29" t="n">
        <v>4</v>
      </c>
      <c r="P45" s="29" t="n">
        <v>6</v>
      </c>
      <c r="Q45" s="29" t="n">
        <v>94</v>
      </c>
      <c r="R45" s="36" t="n">
        <v>936.170212765957</v>
      </c>
      <c r="S45" s="36" t="n">
        <v>21.2765957446809</v>
      </c>
      <c r="T45" s="36" t="n">
        <v>42.5531914893617</v>
      </c>
      <c r="U45" s="52" t="n">
        <v>63.8297872340426</v>
      </c>
      <c r="V45" s="61"/>
      <c r="W45" s="24" t="s">
        <v>44</v>
      </c>
      <c r="X45" s="29" t="n">
        <v>66</v>
      </c>
      <c r="Y45" s="29" t="n">
        <v>1</v>
      </c>
      <c r="Z45" s="29" t="n">
        <v>3</v>
      </c>
      <c r="AA45" s="29" t="n">
        <v>4</v>
      </c>
      <c r="AB45" s="29" t="n">
        <v>70</v>
      </c>
      <c r="AC45" s="36" t="n">
        <v>942.857142857143</v>
      </c>
      <c r="AD45" s="36" t="n">
        <v>14.2857142857143</v>
      </c>
      <c r="AE45" s="36" t="n">
        <v>42.8571428571429</v>
      </c>
      <c r="AF45" s="52" t="n">
        <v>57.1428571428571</v>
      </c>
    </row>
    <row r="46" customFormat="false" ht="12.75" hidden="false" customHeight="false" outlineLevel="0" collapsed="false">
      <c r="A46" s="24"/>
      <c r="B46" s="29"/>
      <c r="C46" s="29"/>
      <c r="D46" s="29"/>
      <c r="E46" s="29"/>
      <c r="F46" s="29"/>
      <c r="G46" s="36"/>
      <c r="H46" s="36"/>
      <c r="I46" s="36"/>
      <c r="J46" s="52"/>
      <c r="K46" s="61"/>
      <c r="L46" s="24"/>
      <c r="M46" s="29"/>
      <c r="N46" s="29"/>
      <c r="O46" s="29"/>
      <c r="P46" s="29"/>
      <c r="Q46" s="29"/>
      <c r="R46" s="36"/>
      <c r="S46" s="36"/>
      <c r="T46" s="36"/>
      <c r="U46" s="52"/>
      <c r="V46" s="61"/>
      <c r="W46" s="24"/>
      <c r="X46" s="29"/>
      <c r="Y46" s="29"/>
      <c r="Z46" s="29"/>
      <c r="AA46" s="29"/>
      <c r="AB46" s="29"/>
      <c r="AC46" s="36"/>
      <c r="AD46" s="36"/>
      <c r="AE46" s="36"/>
      <c r="AF46" s="52"/>
    </row>
    <row r="47" s="3" customFormat="true" ht="12.75" hidden="false" customHeight="false" outlineLevel="0" collapsed="false">
      <c r="A47" s="30" t="s">
        <v>45</v>
      </c>
      <c r="B47" s="31" t="n">
        <v>64536</v>
      </c>
      <c r="C47" s="31" t="n">
        <v>6719</v>
      </c>
      <c r="D47" s="31" t="n">
        <v>1540</v>
      </c>
      <c r="E47" s="31" t="n">
        <v>8259</v>
      </c>
      <c r="F47" s="31" t="n">
        <v>72795</v>
      </c>
      <c r="G47" s="65" t="n">
        <v>886.544405522357</v>
      </c>
      <c r="H47" s="65" t="n">
        <v>92.3002953499554</v>
      </c>
      <c r="I47" s="65" t="n">
        <v>21.1552991276873</v>
      </c>
      <c r="J47" s="66" t="n">
        <v>113.455594477643</v>
      </c>
      <c r="K47" s="67"/>
      <c r="L47" s="30" t="s">
        <v>45</v>
      </c>
      <c r="M47" s="31" t="n">
        <v>60045</v>
      </c>
      <c r="N47" s="31" t="n">
        <v>3287</v>
      </c>
      <c r="O47" s="31" t="n">
        <v>2506</v>
      </c>
      <c r="P47" s="31" t="n">
        <v>5793</v>
      </c>
      <c r="Q47" s="31" t="n">
        <v>65838</v>
      </c>
      <c r="R47" s="65" t="n">
        <v>912.011300464777</v>
      </c>
      <c r="S47" s="65" t="n">
        <v>49.9255748959567</v>
      </c>
      <c r="T47" s="65" t="n">
        <v>38.0631246392661</v>
      </c>
      <c r="U47" s="66" t="n">
        <v>87.9886995352228</v>
      </c>
      <c r="V47" s="67"/>
      <c r="W47" s="30" t="s">
        <v>45</v>
      </c>
      <c r="X47" s="31" t="n">
        <v>51865</v>
      </c>
      <c r="Y47" s="31" t="n">
        <v>2072</v>
      </c>
      <c r="Z47" s="31" t="n">
        <v>2915</v>
      </c>
      <c r="AA47" s="31" t="n">
        <v>4987</v>
      </c>
      <c r="AB47" s="31" t="n">
        <v>56852</v>
      </c>
      <c r="AC47" s="65" t="n">
        <v>912.281010342644</v>
      </c>
      <c r="AD47" s="65" t="n">
        <v>36.4455076338563</v>
      </c>
      <c r="AE47" s="65" t="n">
        <v>51.2734820234996</v>
      </c>
      <c r="AF47" s="66" t="n">
        <v>87.718989657356</v>
      </c>
    </row>
    <row r="48" customFormat="false" ht="19.5" hidden="false" customHeight="true" outlineLevel="0" collapsed="false"/>
    <row r="50" customFormat="false" ht="12.75" hidden="false" customHeight="false" outlineLevel="0" collapsed="false">
      <c r="A50" s="3" t="s">
        <v>72</v>
      </c>
      <c r="B50" s="1" t="s">
        <v>89</v>
      </c>
    </row>
    <row r="51" customFormat="false" ht="12.75" hidden="false" customHeight="false" outlineLevel="0" collapsed="false">
      <c r="B51" s="1" t="s">
        <v>90</v>
      </c>
    </row>
    <row r="52" customFormat="false" ht="12.75" hidden="false" customHeight="false" outlineLevel="0" collapsed="false">
      <c r="B52" s="1" t="s">
        <v>91</v>
      </c>
    </row>
    <row r="53" customFormat="false" ht="12.75" hidden="false" customHeight="false" outlineLevel="0" collapsed="false">
      <c r="B53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10" min="9" style="1" width="13.41"/>
    <col collapsed="false" customWidth="false" hidden="false" outlineLevel="0" max="11" min="11" style="1" width="9.14"/>
    <col collapsed="false" customWidth="true" hidden="false" outlineLevel="0" max="12" min="12" style="1" width="20.7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true" hidden="false" outlineLevel="0" max="17" min="17" style="1" width="13.7"/>
    <col collapsed="false" customWidth="true" hidden="false" outlineLevel="0" max="18" min="18" style="1" width="13.14"/>
    <col collapsed="false" customWidth="true" hidden="false" outlineLevel="0" max="19" min="19" style="1" width="13.7"/>
    <col collapsed="false" customWidth="true" hidden="false" outlineLevel="0" max="20" min="20" style="1" width="13.85"/>
    <col collapsed="false" customWidth="true" hidden="false" outlineLevel="0" max="21" min="21" style="1" width="15.41"/>
    <col collapsed="false" customWidth="false" hidden="false" outlineLevel="0" max="22" min="22" style="1" width="9.14"/>
    <col collapsed="false" customWidth="true" hidden="false" outlineLevel="0" max="23" min="23" style="1" width="19.56"/>
    <col collapsed="false" customWidth="true" hidden="false" outlineLevel="0" max="24" min="24" style="1" width="14.7"/>
    <col collapsed="false" customWidth="true" hidden="false" outlineLevel="0" max="25" min="25" style="1" width="12.7"/>
    <col collapsed="false" customWidth="true" hidden="false" outlineLevel="0" max="26" min="26" style="1" width="12.99"/>
    <col collapsed="false" customWidth="true" hidden="false" outlineLevel="0" max="27" min="27" style="1" width="13.14"/>
    <col collapsed="false" customWidth="true" hidden="false" outlineLevel="0" max="28" min="28" style="1" width="13.28"/>
    <col collapsed="false" customWidth="true" hidden="false" outlineLevel="0" max="29" min="29" style="1" width="13.85"/>
    <col collapsed="false" customWidth="true" hidden="false" outlineLevel="0" max="30" min="30" style="1" width="15.28"/>
    <col collapsed="false" customWidth="true" hidden="false" outlineLevel="0" max="31" min="31" style="1" width="14.28"/>
    <col collapsed="false" customWidth="true" hidden="false" outlineLevel="0" max="32" min="32" style="1" width="13.14"/>
    <col collapsed="false" customWidth="false" hidden="false" outlineLevel="0" max="33" min="33" style="1" width="9.14"/>
    <col collapsed="false" customWidth="true" hidden="false" outlineLevel="0" max="34" min="34" style="1" width="13.85"/>
    <col collapsed="false" customWidth="false" hidden="false" outlineLevel="0" max="257" min="35" style="1" width="9.14"/>
  </cols>
  <sheetData>
    <row r="1" s="2" customFormat="true" ht="15.75" hidden="false" customHeight="false" outlineLevel="0" collapsed="false">
      <c r="A1" s="2" t="s">
        <v>93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9" customFormat="false" ht="25.5" hidden="false" customHeight="false" outlineLevel="0" collapsed="false">
      <c r="A9" s="68"/>
      <c r="B9" s="5" t="s">
        <v>79</v>
      </c>
      <c r="C9" s="5" t="s">
        <v>6</v>
      </c>
      <c r="D9" s="5" t="s">
        <v>7</v>
      </c>
    </row>
    <row r="10" customFormat="false" ht="12.75" hidden="false" customHeight="false" outlineLevel="0" collapsed="false">
      <c r="A10" s="6" t="s">
        <v>8</v>
      </c>
      <c r="B10" s="26" t="n">
        <v>149.5</v>
      </c>
      <c r="C10" s="7" t="n">
        <v>160.8</v>
      </c>
      <c r="D10" s="7" t="n">
        <v>184.3</v>
      </c>
    </row>
    <row r="11" customFormat="false" ht="12.75" hidden="false" customHeight="false" outlineLevel="0" collapsed="false">
      <c r="A11" s="6" t="s">
        <v>9</v>
      </c>
      <c r="B11" s="26" t="n">
        <v>147.9</v>
      </c>
      <c r="C11" s="7" t="n">
        <v>161.1</v>
      </c>
      <c r="D11" s="7" t="n">
        <v>206.6</v>
      </c>
    </row>
    <row r="12" customFormat="false" ht="12.75" hidden="false" customHeight="false" outlineLevel="0" collapsed="false">
      <c r="A12" s="6" t="s">
        <v>10</v>
      </c>
      <c r="B12" s="26" t="n">
        <v>130.6</v>
      </c>
      <c r="C12" s="7" t="n">
        <v>147.3</v>
      </c>
      <c r="D12" s="7" t="n">
        <v>136.4</v>
      </c>
    </row>
    <row r="13" customFormat="false" ht="12.75" hidden="false" customHeight="false" outlineLevel="0" collapsed="false">
      <c r="A13" s="6" t="s">
        <v>11</v>
      </c>
      <c r="B13" s="26" t="n">
        <v>122.7</v>
      </c>
      <c r="C13" s="7" t="n">
        <v>136</v>
      </c>
      <c r="D13" s="7" t="n">
        <v>168.6</v>
      </c>
    </row>
    <row r="14" customFormat="false" ht="12.75" hidden="false" customHeight="false" outlineLevel="0" collapsed="false">
      <c r="A14" s="6" t="s">
        <v>12</v>
      </c>
      <c r="B14" s="26" t="n">
        <v>119.9</v>
      </c>
      <c r="C14" s="7" t="n">
        <v>143.8</v>
      </c>
      <c r="D14" s="7" t="n">
        <v>165</v>
      </c>
    </row>
    <row r="15" customFormat="false" ht="12.75" hidden="false" customHeight="false" outlineLevel="0" collapsed="false">
      <c r="A15" s="6" t="s">
        <v>13</v>
      </c>
      <c r="B15" s="26" t="n">
        <v>132.7</v>
      </c>
      <c r="C15" s="7" t="n">
        <v>160.4</v>
      </c>
      <c r="D15" s="7" t="n">
        <v>185</v>
      </c>
    </row>
    <row r="16" customFormat="false" ht="12.75" hidden="false" customHeight="false" outlineLevel="0" collapsed="false">
      <c r="A16" s="6" t="s">
        <v>14</v>
      </c>
      <c r="B16" s="26" t="n">
        <v>141.1</v>
      </c>
      <c r="C16" s="7" t="n">
        <v>157.6</v>
      </c>
      <c r="D16" s="7" t="n">
        <v>208.6</v>
      </c>
    </row>
    <row r="17" customFormat="false" ht="12.75" hidden="false" customHeight="false" outlineLevel="0" collapsed="false">
      <c r="A17" s="6" t="s">
        <v>15</v>
      </c>
      <c r="B17" s="26" t="n">
        <v>186.9</v>
      </c>
      <c r="C17" s="7" t="n">
        <v>178.5</v>
      </c>
      <c r="D17" s="7" t="n">
        <v>208.5</v>
      </c>
    </row>
    <row r="18" customFormat="false" ht="12.75" hidden="false" customHeight="false" outlineLevel="0" collapsed="false">
      <c r="A18" s="6" t="s">
        <v>16</v>
      </c>
      <c r="B18" s="26" t="n">
        <v>193.7</v>
      </c>
      <c r="C18" s="7" t="n">
        <v>214.8</v>
      </c>
      <c r="D18" s="7" t="n">
        <v>210.9</v>
      </c>
    </row>
    <row r="19" customFormat="false" ht="12.75" hidden="false" customHeight="false" outlineLevel="0" collapsed="false">
      <c r="A19" s="6" t="s">
        <v>17</v>
      </c>
      <c r="B19" s="26" t="n">
        <v>117.9</v>
      </c>
      <c r="C19" s="7" t="n">
        <v>118.3</v>
      </c>
      <c r="D19" s="7" t="n">
        <v>148</v>
      </c>
    </row>
    <row r="20" customFormat="false" ht="12.75" hidden="false" customHeight="false" outlineLevel="0" collapsed="false">
      <c r="A20" s="6" t="s">
        <v>18</v>
      </c>
      <c r="B20" s="26" t="n">
        <v>73.3</v>
      </c>
      <c r="C20" s="7" t="n">
        <v>189.7</v>
      </c>
      <c r="D20" s="7" t="n">
        <v>156.6</v>
      </c>
    </row>
    <row r="21" customFormat="false" ht="12.75" hidden="false" customHeight="false" outlineLevel="0" collapsed="false">
      <c r="A21" s="6" t="s">
        <v>19</v>
      </c>
      <c r="B21" s="26" t="n">
        <v>144.2</v>
      </c>
      <c r="C21" s="7" t="n">
        <v>157.1</v>
      </c>
      <c r="D21" s="7" t="n">
        <v>181.9</v>
      </c>
    </row>
    <row r="25" customFormat="false" ht="13.5" hidden="false" customHeight="false" outlineLevel="0" collapsed="false"/>
    <row r="26" s="25" customFormat="true" ht="23.25" hidden="false" customHeight="false" outlineLevel="0" collapsed="false">
      <c r="A26" s="69" t="s">
        <v>94</v>
      </c>
      <c r="B26" s="69"/>
      <c r="C26" s="69"/>
      <c r="D26" s="69"/>
      <c r="E26" s="69"/>
      <c r="F26" s="69"/>
      <c r="G26" s="69"/>
      <c r="H26" s="69"/>
      <c r="I26" s="69"/>
      <c r="J26" s="69"/>
      <c r="L26" s="69" t="s">
        <v>94</v>
      </c>
      <c r="M26" s="69"/>
      <c r="N26" s="69"/>
      <c r="O26" s="69"/>
      <c r="P26" s="69"/>
      <c r="Q26" s="69"/>
      <c r="R26" s="69"/>
      <c r="S26" s="69"/>
      <c r="T26" s="69"/>
      <c r="U26" s="69"/>
      <c r="W26" s="69" t="s">
        <v>94</v>
      </c>
      <c r="X26" s="69"/>
      <c r="Y26" s="69"/>
      <c r="Z26" s="69"/>
      <c r="AA26" s="69"/>
      <c r="AB26" s="69"/>
      <c r="AC26" s="69"/>
      <c r="AD26" s="69"/>
      <c r="AE26" s="69"/>
      <c r="AF26" s="69"/>
      <c r="AH26" s="69" t="s">
        <v>94</v>
      </c>
      <c r="AI26" s="69"/>
      <c r="AJ26" s="69"/>
      <c r="AK26" s="69"/>
      <c r="AL26" s="69"/>
      <c r="AM26" s="69"/>
      <c r="AN26" s="69"/>
      <c r="AO26" s="69"/>
      <c r="AP26" s="69"/>
      <c r="AQ26" s="69"/>
      <c r="AR26" s="1"/>
      <c r="AS26" s="1"/>
      <c r="AT26" s="1"/>
    </row>
    <row r="27" s="46" customFormat="true" ht="13.5" hidden="false" customHeight="false" outlineLevel="0" collapsed="false">
      <c r="A27" s="70" t="s">
        <v>25</v>
      </c>
      <c r="B27" s="70"/>
      <c r="C27" s="70"/>
      <c r="D27" s="70"/>
      <c r="E27" s="70"/>
      <c r="F27" s="70"/>
      <c r="G27" s="70"/>
      <c r="H27" s="70"/>
      <c r="I27" s="70"/>
      <c r="J27" s="70"/>
      <c r="L27" s="70" t="s">
        <v>25</v>
      </c>
      <c r="M27" s="70"/>
      <c r="N27" s="70"/>
      <c r="O27" s="70"/>
      <c r="P27" s="70"/>
      <c r="Q27" s="70"/>
      <c r="R27" s="70"/>
      <c r="S27" s="70"/>
      <c r="T27" s="70"/>
      <c r="U27" s="70"/>
      <c r="W27" s="70" t="s">
        <v>25</v>
      </c>
      <c r="X27" s="70"/>
      <c r="Y27" s="70"/>
      <c r="Z27" s="70"/>
      <c r="AA27" s="70"/>
      <c r="AB27" s="70"/>
      <c r="AC27" s="70"/>
      <c r="AD27" s="70"/>
      <c r="AE27" s="70"/>
      <c r="AF27" s="70"/>
      <c r="AH27" s="70" t="s">
        <v>25</v>
      </c>
      <c r="AI27" s="70"/>
      <c r="AJ27" s="70"/>
      <c r="AK27" s="70"/>
      <c r="AL27" s="70"/>
      <c r="AM27" s="70"/>
      <c r="AN27" s="70"/>
      <c r="AO27" s="70"/>
      <c r="AP27" s="70"/>
      <c r="AQ27" s="70"/>
    </row>
    <row r="28" s="73" customFormat="true" ht="16.5" hidden="false" customHeight="false" outlineLevel="0" collapsed="false">
      <c r="A28" s="71" t="s">
        <v>95</v>
      </c>
      <c r="B28" s="71"/>
      <c r="C28" s="71"/>
      <c r="D28" s="71"/>
      <c r="E28" s="71"/>
      <c r="F28" s="71"/>
      <c r="G28" s="71"/>
      <c r="H28" s="71"/>
      <c r="I28" s="71"/>
      <c r="J28" s="71"/>
      <c r="K28" s="72"/>
      <c r="L28" s="71" t="s">
        <v>57</v>
      </c>
      <c r="M28" s="71"/>
      <c r="N28" s="71"/>
      <c r="O28" s="71"/>
      <c r="P28" s="71"/>
      <c r="Q28" s="71"/>
      <c r="R28" s="71"/>
      <c r="S28" s="71"/>
      <c r="T28" s="71"/>
      <c r="U28" s="71"/>
      <c r="W28" s="71" t="s">
        <v>58</v>
      </c>
      <c r="X28" s="71"/>
      <c r="Y28" s="71"/>
      <c r="Z28" s="71"/>
      <c r="AA28" s="71"/>
      <c r="AB28" s="71"/>
      <c r="AC28" s="71"/>
      <c r="AD28" s="71"/>
      <c r="AE28" s="71"/>
      <c r="AF28" s="71"/>
      <c r="AH28" s="74" t="s">
        <v>59</v>
      </c>
      <c r="AI28" s="74"/>
      <c r="AJ28" s="74"/>
      <c r="AK28" s="74"/>
      <c r="AL28" s="74"/>
      <c r="AM28" s="74"/>
      <c r="AN28" s="74"/>
      <c r="AO28" s="74"/>
      <c r="AP28" s="74"/>
      <c r="AQ28" s="74"/>
      <c r="AR28" s="75"/>
      <c r="AS28" s="75"/>
      <c r="AT28" s="75"/>
    </row>
    <row r="29" s="46" customFormat="true" ht="70.5" hidden="false" customHeight="true" outlineLevel="0" collapsed="false">
      <c r="A29" s="76" t="s">
        <v>26</v>
      </c>
      <c r="B29" s="76" t="s">
        <v>96</v>
      </c>
      <c r="C29" s="77" t="s">
        <v>97</v>
      </c>
      <c r="D29" s="78" t="s">
        <v>98</v>
      </c>
      <c r="E29" s="77" t="s">
        <v>99</v>
      </c>
      <c r="F29" s="78" t="s">
        <v>100</v>
      </c>
      <c r="G29" s="77" t="s">
        <v>101</v>
      </c>
      <c r="H29" s="78" t="s">
        <v>102</v>
      </c>
      <c r="I29" s="79" t="s">
        <v>103</v>
      </c>
      <c r="J29" s="78" t="s">
        <v>104</v>
      </c>
      <c r="K29" s="80"/>
      <c r="L29" s="76" t="s">
        <v>26</v>
      </c>
      <c r="M29" s="76" t="s">
        <v>96</v>
      </c>
      <c r="N29" s="77" t="s">
        <v>97</v>
      </c>
      <c r="O29" s="78" t="s">
        <v>98</v>
      </c>
      <c r="P29" s="77" t="s">
        <v>99</v>
      </c>
      <c r="Q29" s="78" t="s">
        <v>100</v>
      </c>
      <c r="R29" s="77" t="s">
        <v>101</v>
      </c>
      <c r="S29" s="78" t="s">
        <v>102</v>
      </c>
      <c r="T29" s="79" t="s">
        <v>103</v>
      </c>
      <c r="U29" s="81" t="s">
        <v>104</v>
      </c>
      <c r="V29" s="80"/>
      <c r="W29" s="76" t="s">
        <v>26</v>
      </c>
      <c r="X29" s="76" t="s">
        <v>96</v>
      </c>
      <c r="Y29" s="77" t="s">
        <v>97</v>
      </c>
      <c r="Z29" s="78" t="s">
        <v>98</v>
      </c>
      <c r="AA29" s="77" t="s">
        <v>99</v>
      </c>
      <c r="AB29" s="78" t="s">
        <v>100</v>
      </c>
      <c r="AC29" s="77" t="s">
        <v>101</v>
      </c>
      <c r="AD29" s="78" t="s">
        <v>102</v>
      </c>
      <c r="AE29" s="79" t="s">
        <v>103</v>
      </c>
      <c r="AF29" s="81" t="s">
        <v>104</v>
      </c>
      <c r="AG29" s="82"/>
      <c r="AH29" s="83" t="s">
        <v>50</v>
      </c>
      <c r="AI29" s="83" t="s">
        <v>99</v>
      </c>
      <c r="AJ29" s="83"/>
      <c r="AK29" s="83"/>
      <c r="AL29" s="83" t="s">
        <v>105</v>
      </c>
      <c r="AM29" s="83"/>
      <c r="AN29" s="83"/>
      <c r="AO29" s="83" t="s">
        <v>103</v>
      </c>
      <c r="AP29" s="83"/>
      <c r="AQ29" s="83"/>
      <c r="AR29" s="83" t="s">
        <v>106</v>
      </c>
      <c r="AS29" s="83"/>
      <c r="AT29" s="83"/>
    </row>
    <row r="30" s="25" customFormat="true" ht="51.75" hidden="false" customHeight="false" outlineLevel="0" collapsed="false">
      <c r="A30" s="84"/>
      <c r="B30" s="84"/>
      <c r="C30" s="85"/>
      <c r="D30" s="86"/>
      <c r="E30" s="85"/>
      <c r="F30" s="86"/>
      <c r="G30" s="85"/>
      <c r="H30" s="86"/>
      <c r="I30" s="85"/>
      <c r="J30" s="86"/>
      <c r="L30" s="84"/>
      <c r="M30" s="84"/>
      <c r="N30" s="85"/>
      <c r="O30" s="87"/>
      <c r="P30" s="85"/>
      <c r="Q30" s="86"/>
      <c r="R30" s="85"/>
      <c r="S30" s="86"/>
      <c r="T30" s="85"/>
      <c r="U30" s="86"/>
      <c r="W30" s="84"/>
      <c r="X30" s="84"/>
      <c r="Y30" s="85"/>
      <c r="Z30" s="86"/>
      <c r="AA30" s="85"/>
      <c r="AB30" s="86"/>
      <c r="AC30" s="85"/>
      <c r="AD30" s="86"/>
      <c r="AE30" s="85"/>
      <c r="AF30" s="86"/>
      <c r="AG30" s="1"/>
      <c r="AH30" s="88"/>
      <c r="AI30" s="89" t="s">
        <v>67</v>
      </c>
      <c r="AJ30" s="90" t="s">
        <v>68</v>
      </c>
      <c r="AK30" s="91" t="s">
        <v>70</v>
      </c>
      <c r="AL30" s="89" t="s">
        <v>67</v>
      </c>
      <c r="AM30" s="92" t="s">
        <v>68</v>
      </c>
      <c r="AN30" s="91" t="s">
        <v>70</v>
      </c>
      <c r="AO30" s="89" t="s">
        <v>67</v>
      </c>
      <c r="AP30" s="92" t="s">
        <v>68</v>
      </c>
      <c r="AQ30" s="91" t="s">
        <v>70</v>
      </c>
      <c r="AR30" s="89" t="s">
        <v>67</v>
      </c>
      <c r="AS30" s="92" t="s">
        <v>68</v>
      </c>
      <c r="AT30" s="91" t="s">
        <v>70</v>
      </c>
    </row>
    <row r="31" s="25" customFormat="true" ht="12.75" hidden="false" customHeight="false" outlineLevel="0" collapsed="false">
      <c r="A31" s="93" t="s">
        <v>34</v>
      </c>
      <c r="B31" s="94" t="n">
        <v>46733</v>
      </c>
      <c r="C31" s="95" t="n">
        <v>39745</v>
      </c>
      <c r="D31" s="87" t="n">
        <v>850.469689512764</v>
      </c>
      <c r="E31" s="95" t="n">
        <v>2335</v>
      </c>
      <c r="F31" s="87" t="n">
        <v>49.9646930434597</v>
      </c>
      <c r="G31" s="95" t="n">
        <v>4613</v>
      </c>
      <c r="H31" s="87" t="n">
        <v>98.7096912246164</v>
      </c>
      <c r="I31" s="95" t="n">
        <v>40</v>
      </c>
      <c r="J31" s="87" t="n">
        <v>0.855926219159908</v>
      </c>
      <c r="K31" s="61"/>
      <c r="L31" s="93" t="s">
        <v>34</v>
      </c>
      <c r="M31" s="94" t="n">
        <v>42213</v>
      </c>
      <c r="N31" s="95" t="n">
        <v>35427</v>
      </c>
      <c r="O31" s="87" t="n">
        <v>839.243834837609</v>
      </c>
      <c r="P31" s="95" t="n">
        <v>2282</v>
      </c>
      <c r="Q31" s="87" t="n">
        <v>54.0591760831971</v>
      </c>
      <c r="R31" s="95" t="n">
        <v>4459</v>
      </c>
      <c r="S31" s="87" t="n">
        <v>105.630966763793</v>
      </c>
      <c r="T31" s="95" t="n">
        <v>45</v>
      </c>
      <c r="U31" s="87" t="n">
        <v>1.06602231540047</v>
      </c>
      <c r="V31" s="96"/>
      <c r="W31" s="93" t="s">
        <v>34</v>
      </c>
      <c r="X31" s="94" t="n">
        <v>36429</v>
      </c>
      <c r="Y31" s="95" t="n">
        <v>29715</v>
      </c>
      <c r="Z31" s="87" t="n">
        <v>815.696285926048</v>
      </c>
      <c r="AA31" s="95" t="n">
        <v>2515</v>
      </c>
      <c r="AB31" s="87" t="n">
        <v>69.0384034697631</v>
      </c>
      <c r="AC31" s="95" t="n">
        <v>4167</v>
      </c>
      <c r="AD31" s="87" t="n">
        <v>114.386889566005</v>
      </c>
      <c r="AE31" s="95" t="n">
        <v>32</v>
      </c>
      <c r="AF31" s="87" t="n">
        <v>0.878421038183865</v>
      </c>
      <c r="AG31" s="61"/>
      <c r="AH31" s="93" t="s">
        <v>34</v>
      </c>
      <c r="AI31" s="97" t="n">
        <f aca="false">F31</f>
        <v>49.9646930434597</v>
      </c>
      <c r="AJ31" s="98" t="n">
        <f aca="false">AB31</f>
        <v>69.0384034697631</v>
      </c>
      <c r="AK31" s="99" t="n">
        <f aca="false">(AJ31-AI31)/AI31</f>
        <v>0.381743772741944</v>
      </c>
      <c r="AL31" s="98" t="n">
        <f aca="false">H31</f>
        <v>98.7096912246164</v>
      </c>
      <c r="AM31" s="98" t="n">
        <f aca="false">AD31</f>
        <v>114.386889566005</v>
      </c>
      <c r="AN31" s="99" t="n">
        <f aca="false">(AM31-AL31)/AL31</f>
        <v>0.158821268174315</v>
      </c>
      <c r="AO31" s="98" t="n">
        <f aca="false">J31</f>
        <v>0.855926219159908</v>
      </c>
      <c r="AP31" s="98" t="n">
        <f aca="false">AF31</f>
        <v>0.878421038183865</v>
      </c>
      <c r="AQ31" s="99" t="n">
        <f aca="false">(AP31-AO31)/AO31</f>
        <v>0.0262812594361635</v>
      </c>
      <c r="AR31" s="98" t="n">
        <f aca="false">+AI31+AL31+AO31</f>
        <v>149.530310487236</v>
      </c>
      <c r="AS31" s="98" t="n">
        <f aca="false">AJ31+AM31+AP31</f>
        <v>184.303714073952</v>
      </c>
      <c r="AT31" s="99" t="n">
        <f aca="false">(AS31-AR31)/AR31</f>
        <v>0.232550868605896</v>
      </c>
    </row>
    <row r="32" s="25" customFormat="true" ht="12.75" hidden="false" customHeight="false" outlineLevel="0" collapsed="false">
      <c r="A32" s="93" t="s">
        <v>35</v>
      </c>
      <c r="B32" s="94" t="n">
        <v>3510</v>
      </c>
      <c r="C32" s="95" t="n">
        <v>2991</v>
      </c>
      <c r="D32" s="87" t="n">
        <v>852.136752136752</v>
      </c>
      <c r="E32" s="95" t="n">
        <v>198</v>
      </c>
      <c r="F32" s="87" t="n">
        <v>56.4102564102564</v>
      </c>
      <c r="G32" s="95" t="n">
        <v>316</v>
      </c>
      <c r="H32" s="87" t="n">
        <v>90.02849002849</v>
      </c>
      <c r="I32" s="95" t="n">
        <v>5</v>
      </c>
      <c r="J32" s="87" t="n">
        <v>1.42450142450142</v>
      </c>
      <c r="K32" s="61"/>
      <c r="L32" s="93" t="s">
        <v>35</v>
      </c>
      <c r="M32" s="94" t="n">
        <v>3116</v>
      </c>
      <c r="N32" s="95" t="n">
        <v>2614</v>
      </c>
      <c r="O32" s="87" t="n">
        <v>838.896020539153</v>
      </c>
      <c r="P32" s="95" t="n">
        <v>190</v>
      </c>
      <c r="Q32" s="87" t="n">
        <v>60.9756097560976</v>
      </c>
      <c r="R32" s="95" t="n">
        <v>308</v>
      </c>
      <c r="S32" s="87" t="n">
        <v>98.8446726572529</v>
      </c>
      <c r="T32" s="95" t="n">
        <v>4</v>
      </c>
      <c r="U32" s="87" t="n">
        <v>1.28369704749679</v>
      </c>
      <c r="V32" s="96"/>
      <c r="W32" s="93" t="s">
        <v>35</v>
      </c>
      <c r="X32" s="94" t="n">
        <v>2793</v>
      </c>
      <c r="Y32" s="95" t="n">
        <v>2216</v>
      </c>
      <c r="Z32" s="87" t="n">
        <v>793.412101682778</v>
      </c>
      <c r="AA32" s="95" t="n">
        <v>210</v>
      </c>
      <c r="AB32" s="87" t="n">
        <v>75.187969924812</v>
      </c>
      <c r="AC32" s="95" t="n">
        <v>363</v>
      </c>
      <c r="AD32" s="87" t="n">
        <v>129.967776584318</v>
      </c>
      <c r="AE32" s="95" t="n">
        <v>4</v>
      </c>
      <c r="AF32" s="87" t="n">
        <v>1.43215180809166</v>
      </c>
      <c r="AH32" s="93" t="s">
        <v>35</v>
      </c>
      <c r="AI32" s="100" t="n">
        <f aca="false">F32</f>
        <v>56.4102564102564</v>
      </c>
      <c r="AJ32" s="36" t="n">
        <f aca="false">AB32</f>
        <v>75.187969924812</v>
      </c>
      <c r="AK32" s="101" t="n">
        <f aca="false">(AJ32-AI32)/AI32</f>
        <v>0.332877648667122</v>
      </c>
      <c r="AL32" s="36" t="n">
        <f aca="false">H32</f>
        <v>90.02849002849</v>
      </c>
      <c r="AM32" s="36" t="n">
        <f aca="false">AD32</f>
        <v>129.967776584318</v>
      </c>
      <c r="AN32" s="101" t="n">
        <f aca="false">(AM32-AL32)/AL32</f>
        <v>0.443629417123278</v>
      </c>
      <c r="AO32" s="36" t="n">
        <f aca="false">J32</f>
        <v>1.42450142450142</v>
      </c>
      <c r="AP32" s="36" t="n">
        <f aca="false">AF32</f>
        <v>1.43215180809166</v>
      </c>
      <c r="AQ32" s="101" t="n">
        <f aca="false">(AP32-AO32)/AO32</f>
        <v>0.00537056928034377</v>
      </c>
      <c r="AR32" s="36" t="n">
        <f aca="false">+AI32+AL32+AO32</f>
        <v>147.863247863248</v>
      </c>
      <c r="AS32" s="36" t="n">
        <f aca="false">AJ32+AM32+AP32</f>
        <v>206.587898317222</v>
      </c>
      <c r="AT32" s="101" t="n">
        <f aca="false">(AS32-AR32)/AR32</f>
        <v>0.397155150469071</v>
      </c>
    </row>
    <row r="33" s="25" customFormat="true" ht="12.75" hidden="false" customHeight="false" outlineLevel="0" collapsed="false">
      <c r="A33" s="93" t="s">
        <v>36</v>
      </c>
      <c r="B33" s="94" t="n">
        <v>2695</v>
      </c>
      <c r="C33" s="95" t="n">
        <v>2343</v>
      </c>
      <c r="D33" s="87" t="n">
        <v>869.387755102041</v>
      </c>
      <c r="E33" s="95" t="n">
        <v>124</v>
      </c>
      <c r="F33" s="87" t="n">
        <v>46.0111317254174</v>
      </c>
      <c r="G33" s="95" t="n">
        <v>227</v>
      </c>
      <c r="H33" s="87" t="n">
        <v>84.2300556586271</v>
      </c>
      <c r="I33" s="95" t="n">
        <v>1</v>
      </c>
      <c r="J33" s="87" t="n">
        <v>0.371057513914657</v>
      </c>
      <c r="K33" s="61"/>
      <c r="L33" s="93" t="s">
        <v>36</v>
      </c>
      <c r="M33" s="94" t="n">
        <v>2627</v>
      </c>
      <c r="N33" s="95" t="n">
        <v>2240</v>
      </c>
      <c r="O33" s="87" t="n">
        <v>852.683669585078</v>
      </c>
      <c r="P33" s="95" t="n">
        <v>143</v>
      </c>
      <c r="Q33" s="87" t="n">
        <v>54.4347164065474</v>
      </c>
      <c r="R33" s="95" t="n">
        <v>243</v>
      </c>
      <c r="S33" s="87" t="n">
        <v>92.5009516558812</v>
      </c>
      <c r="T33" s="95" t="n">
        <v>1</v>
      </c>
      <c r="U33" s="87" t="n">
        <v>0.380662352493338</v>
      </c>
      <c r="V33" s="96"/>
      <c r="W33" s="93" t="s">
        <v>36</v>
      </c>
      <c r="X33" s="94" t="n">
        <v>2398</v>
      </c>
      <c r="Y33" s="95" t="n">
        <v>2071</v>
      </c>
      <c r="Z33" s="87" t="n">
        <v>863.636363636364</v>
      </c>
      <c r="AA33" s="95" t="n">
        <v>132</v>
      </c>
      <c r="AB33" s="87" t="n">
        <v>55.045871559633</v>
      </c>
      <c r="AC33" s="95" t="n">
        <v>194</v>
      </c>
      <c r="AD33" s="87" t="n">
        <v>80.9007506255213</v>
      </c>
      <c r="AE33" s="95" t="n">
        <v>1</v>
      </c>
      <c r="AF33" s="87" t="n">
        <v>0.417014178482068</v>
      </c>
      <c r="AH33" s="93" t="s">
        <v>36</v>
      </c>
      <c r="AI33" s="100" t="n">
        <f aca="false">F33</f>
        <v>46.0111317254174</v>
      </c>
      <c r="AJ33" s="36" t="n">
        <f aca="false">AB33</f>
        <v>55.045871559633</v>
      </c>
      <c r="AK33" s="101" t="n">
        <f aca="false">(AJ33-AI33)/AI33</f>
        <v>0.19635986978396</v>
      </c>
      <c r="AL33" s="36" t="n">
        <f aca="false">H33</f>
        <v>84.2300556586271</v>
      </c>
      <c r="AM33" s="36" t="n">
        <f aca="false">AD33</f>
        <v>80.9007506255213</v>
      </c>
      <c r="AN33" s="101" t="n">
        <f aca="false">(AM33-AL33)/AL33</f>
        <v>-0.039526330679384</v>
      </c>
      <c r="AO33" s="36" t="n">
        <f aca="false">J33</f>
        <v>0.371057513914657</v>
      </c>
      <c r="AP33" s="36" t="n">
        <f aca="false">AF33</f>
        <v>0.417014178482068</v>
      </c>
      <c r="AQ33" s="101" t="n">
        <f aca="false">(AP33-AO33)/AO33</f>
        <v>0.123853211009174</v>
      </c>
      <c r="AR33" s="36" t="n">
        <f aca="false">+AI33+AL33+AO33</f>
        <v>130.612244897959</v>
      </c>
      <c r="AS33" s="36" t="n">
        <f aca="false">AJ33+AM33+AP33</f>
        <v>136.363636363636</v>
      </c>
      <c r="AT33" s="101" t="n">
        <f aca="false">(AS33-AR33)/AR33</f>
        <v>0.0440340909090912</v>
      </c>
    </row>
    <row r="34" s="25" customFormat="true" ht="12.75" hidden="false" customHeight="false" outlineLevel="0" collapsed="false">
      <c r="A34" s="93" t="s">
        <v>37</v>
      </c>
      <c r="B34" s="94" t="n">
        <v>3823</v>
      </c>
      <c r="C34" s="95" t="n">
        <v>3354</v>
      </c>
      <c r="D34" s="87" t="n">
        <v>877.321475281193</v>
      </c>
      <c r="E34" s="95" t="n">
        <v>171</v>
      </c>
      <c r="F34" s="87" t="n">
        <v>44.729270206644</v>
      </c>
      <c r="G34" s="95" t="n">
        <v>294</v>
      </c>
      <c r="H34" s="87" t="n">
        <v>76.9029557938792</v>
      </c>
      <c r="I34" s="95" t="n">
        <v>4</v>
      </c>
      <c r="J34" s="87" t="n">
        <v>1.04629871828407</v>
      </c>
      <c r="K34" s="61"/>
      <c r="L34" s="93" t="s">
        <v>37</v>
      </c>
      <c r="M34" s="94" t="n">
        <v>3707</v>
      </c>
      <c r="N34" s="95" t="n">
        <v>3203</v>
      </c>
      <c r="O34" s="87" t="n">
        <v>864.041003506879</v>
      </c>
      <c r="P34" s="95" t="n">
        <v>213</v>
      </c>
      <c r="Q34" s="87" t="n">
        <v>57.4588616131643</v>
      </c>
      <c r="R34" s="95" t="n">
        <v>287</v>
      </c>
      <c r="S34" s="87" t="n">
        <v>77.4210952252495</v>
      </c>
      <c r="T34" s="95" t="n">
        <v>4</v>
      </c>
      <c r="U34" s="87" t="n">
        <v>1.07903965470731</v>
      </c>
      <c r="V34" s="96"/>
      <c r="W34" s="93" t="s">
        <v>37</v>
      </c>
      <c r="X34" s="94" t="n">
        <v>3536</v>
      </c>
      <c r="Y34" s="95" t="n">
        <v>2940</v>
      </c>
      <c r="Z34" s="87" t="n">
        <v>831.447963800905</v>
      </c>
      <c r="AA34" s="95" t="n">
        <v>250</v>
      </c>
      <c r="AB34" s="87" t="n">
        <v>70.7013574660633</v>
      </c>
      <c r="AC34" s="95" t="n">
        <v>335</v>
      </c>
      <c r="AD34" s="87" t="n">
        <v>94.7398190045249</v>
      </c>
      <c r="AE34" s="95" t="n">
        <v>11</v>
      </c>
      <c r="AF34" s="87" t="n">
        <v>3.11085972850679</v>
      </c>
      <c r="AH34" s="93" t="s">
        <v>37</v>
      </c>
      <c r="AI34" s="100" t="n">
        <f aca="false">F34</f>
        <v>44.729270206644</v>
      </c>
      <c r="AJ34" s="36" t="n">
        <f aca="false">AB34</f>
        <v>70.7013574660633</v>
      </c>
      <c r="AK34" s="101" t="n">
        <f aca="false">(AJ34-AI34)/AI34</f>
        <v>0.580650816331931</v>
      </c>
      <c r="AL34" s="36" t="n">
        <f aca="false">H34</f>
        <v>76.9029557938792</v>
      </c>
      <c r="AM34" s="36" t="n">
        <f aca="false">AD34</f>
        <v>94.7398190045249</v>
      </c>
      <c r="AN34" s="101" t="n">
        <f aca="false">(AM34-AL34)/AL34</f>
        <v>0.231939891341152</v>
      </c>
      <c r="AO34" s="36" t="n">
        <f aca="false">J34</f>
        <v>1.04629871828407</v>
      </c>
      <c r="AP34" s="36" t="n">
        <f aca="false">AF34</f>
        <v>3.11085972850679</v>
      </c>
      <c r="AQ34" s="101" t="n">
        <f aca="false">(AP34-AO34)/AO34</f>
        <v>1.97320418552036</v>
      </c>
      <c r="AR34" s="36" t="n">
        <f aca="false">+AI34+AL34+AO34</f>
        <v>122.678524718807</v>
      </c>
      <c r="AS34" s="36" t="n">
        <f aca="false">AJ34+AM34+AP34</f>
        <v>168.552036199095</v>
      </c>
      <c r="AT34" s="101" t="n">
        <f aca="false">(AS34-AR34)/AR34</f>
        <v>0.373932695925672</v>
      </c>
    </row>
    <row r="35" s="25" customFormat="true" ht="12.75" hidden="false" customHeight="false" outlineLevel="0" collapsed="false">
      <c r="A35" s="93" t="s">
        <v>38</v>
      </c>
      <c r="B35" s="94" t="n">
        <v>4829</v>
      </c>
      <c r="C35" s="95" t="n">
        <v>4250</v>
      </c>
      <c r="D35" s="87" t="n">
        <v>880.099399461586</v>
      </c>
      <c r="E35" s="95" t="n">
        <v>223</v>
      </c>
      <c r="F35" s="87" t="n">
        <v>46.1793331952785</v>
      </c>
      <c r="G35" s="95" t="n">
        <v>353</v>
      </c>
      <c r="H35" s="87" t="n">
        <v>73.1000207082212</v>
      </c>
      <c r="I35" s="95" t="n">
        <v>3</v>
      </c>
      <c r="J35" s="87" t="n">
        <v>0.621246634914061</v>
      </c>
      <c r="K35" s="61"/>
      <c r="L35" s="93" t="s">
        <v>38</v>
      </c>
      <c r="M35" s="94" t="n">
        <v>4498</v>
      </c>
      <c r="N35" s="95" t="n">
        <v>3851</v>
      </c>
      <c r="O35" s="87" t="n">
        <v>856.158292574478</v>
      </c>
      <c r="P35" s="95" t="n">
        <v>260</v>
      </c>
      <c r="Q35" s="87" t="n">
        <v>57.8034682080925</v>
      </c>
      <c r="R35" s="95" t="n">
        <v>385</v>
      </c>
      <c r="S35" s="87" t="n">
        <v>85.5935971542908</v>
      </c>
      <c r="T35" s="95" t="n">
        <v>2</v>
      </c>
      <c r="U35" s="87" t="n">
        <v>0.444642063139173</v>
      </c>
      <c r="V35" s="96"/>
      <c r="W35" s="93" t="s">
        <v>38</v>
      </c>
      <c r="X35" s="94" t="n">
        <v>3999</v>
      </c>
      <c r="Y35" s="95" t="n">
        <v>3339</v>
      </c>
      <c r="Z35" s="87" t="n">
        <v>834.958739684921</v>
      </c>
      <c r="AA35" s="95" t="n">
        <v>279</v>
      </c>
      <c r="AB35" s="87" t="n">
        <v>69.7674418604651</v>
      </c>
      <c r="AC35" s="95" t="n">
        <v>379</v>
      </c>
      <c r="AD35" s="87" t="n">
        <v>94.7736934233558</v>
      </c>
      <c r="AE35" s="95" t="n">
        <v>2</v>
      </c>
      <c r="AF35" s="87" t="n">
        <v>0.500125031257815</v>
      </c>
      <c r="AH35" s="93" t="s">
        <v>38</v>
      </c>
      <c r="AI35" s="100" t="n">
        <f aca="false">F35</f>
        <v>46.1793331952785</v>
      </c>
      <c r="AJ35" s="36" t="n">
        <f aca="false">AB35</f>
        <v>69.7674418604651</v>
      </c>
      <c r="AK35" s="101" t="n">
        <f aca="false">(AJ35-AI35)/AI35</f>
        <v>0.510793617686933</v>
      </c>
      <c r="AL35" s="36" t="n">
        <f aca="false">H35</f>
        <v>73.1000207082212</v>
      </c>
      <c r="AM35" s="36" t="n">
        <f aca="false">AD35</f>
        <v>94.7736934233558</v>
      </c>
      <c r="AN35" s="101" t="n">
        <f aca="false">(AM35-AL35)/AL35</f>
        <v>0.296493386802791</v>
      </c>
      <c r="AO35" s="36" t="n">
        <f aca="false">J35</f>
        <v>0.621246634914061</v>
      </c>
      <c r="AP35" s="36" t="n">
        <f aca="false">AF35</f>
        <v>0.500125031257815</v>
      </c>
      <c r="AQ35" s="101" t="n">
        <f aca="false">(AP35-AO35)/AO35</f>
        <v>-0.194965408018671</v>
      </c>
      <c r="AR35" s="36" t="n">
        <f aca="false">+AI35+AL35+AO35</f>
        <v>119.900600538414</v>
      </c>
      <c r="AS35" s="36" t="n">
        <f aca="false">AJ35+AM35+AP35</f>
        <v>165.041260315079</v>
      </c>
      <c r="AT35" s="101" t="n">
        <f aca="false">(AS35-AR35)/AR35</f>
        <v>0.376484017377401</v>
      </c>
    </row>
    <row r="36" s="25" customFormat="true" ht="12.75" hidden="false" customHeight="false" outlineLevel="0" collapsed="false">
      <c r="A36" s="93" t="s">
        <v>39</v>
      </c>
      <c r="B36" s="94" t="n">
        <v>7307</v>
      </c>
      <c r="C36" s="95" t="n">
        <v>6337</v>
      </c>
      <c r="D36" s="87" t="n">
        <v>867.25058163405</v>
      </c>
      <c r="E36" s="95" t="n">
        <v>409</v>
      </c>
      <c r="F36" s="87" t="n">
        <v>55.9737238264678</v>
      </c>
      <c r="G36" s="95" t="n">
        <v>559</v>
      </c>
      <c r="H36" s="87" t="n">
        <v>76.501984398522</v>
      </c>
      <c r="I36" s="95" t="n">
        <v>2</v>
      </c>
      <c r="J36" s="87" t="n">
        <v>0.273710140960723</v>
      </c>
      <c r="K36" s="61"/>
      <c r="L36" s="93" t="s">
        <v>39</v>
      </c>
      <c r="M36" s="94" t="n">
        <v>7153</v>
      </c>
      <c r="N36" s="95" t="n">
        <v>6006</v>
      </c>
      <c r="O36" s="87" t="n">
        <v>839.647700265623</v>
      </c>
      <c r="P36" s="95" t="n">
        <v>493</v>
      </c>
      <c r="Q36" s="87" t="n">
        <v>68.9221305745841</v>
      </c>
      <c r="R36" s="95" t="n">
        <v>650</v>
      </c>
      <c r="S36" s="87" t="n">
        <v>90.8709632322103</v>
      </c>
      <c r="T36" s="95" t="n">
        <v>4</v>
      </c>
      <c r="U36" s="87" t="n">
        <v>0.559205927582832</v>
      </c>
      <c r="V36" s="96"/>
      <c r="W36" s="93" t="s">
        <v>39</v>
      </c>
      <c r="X36" s="94" t="n">
        <v>6768</v>
      </c>
      <c r="Y36" s="95" t="n">
        <v>5516</v>
      </c>
      <c r="Z36" s="87" t="n">
        <v>815.011820330969</v>
      </c>
      <c r="AA36" s="95" t="n">
        <v>530</v>
      </c>
      <c r="AB36" s="87" t="n">
        <v>78.3096926713948</v>
      </c>
      <c r="AC36" s="95" t="n">
        <v>720</v>
      </c>
      <c r="AD36" s="87" t="n">
        <v>106.382978723404</v>
      </c>
      <c r="AE36" s="95" t="n">
        <v>2</v>
      </c>
      <c r="AF36" s="87" t="n">
        <v>0.295508274231678</v>
      </c>
      <c r="AH36" s="93" t="s">
        <v>39</v>
      </c>
      <c r="AI36" s="100" t="n">
        <f aca="false">F36</f>
        <v>55.9737238264678</v>
      </c>
      <c r="AJ36" s="36" t="n">
        <f aca="false">AB36</f>
        <v>78.3096926713948</v>
      </c>
      <c r="AK36" s="101" t="n">
        <f aca="false">(AJ36-AI36)/AI36</f>
        <v>0.399043824816337</v>
      </c>
      <c r="AL36" s="36" t="n">
        <f aca="false">H36</f>
        <v>76.501984398522</v>
      </c>
      <c r="AM36" s="36" t="n">
        <f aca="false">AD36</f>
        <v>106.382978723404</v>
      </c>
      <c r="AN36" s="101" t="n">
        <f aca="false">(AM36-AL36)/AL36</f>
        <v>0.390591101130438</v>
      </c>
      <c r="AO36" s="36" t="n">
        <f aca="false">J36</f>
        <v>0.273710140960723</v>
      </c>
      <c r="AP36" s="36" t="n">
        <f aca="false">AF36</f>
        <v>0.295508274231678</v>
      </c>
      <c r="AQ36" s="101" t="n">
        <f aca="false">(AP36-AO36)/AO36</f>
        <v>0.0796394799054373</v>
      </c>
      <c r="AR36" s="36" t="n">
        <f aca="false">+AI36+AL36+AO36</f>
        <v>132.74941836595</v>
      </c>
      <c r="AS36" s="36" t="n">
        <f aca="false">AJ36+AM36+AP36</f>
        <v>184.988179669031</v>
      </c>
      <c r="AT36" s="101" t="n">
        <f aca="false">(AS36-AR36)/AR36</f>
        <v>0.393514050352173</v>
      </c>
    </row>
    <row r="37" s="25" customFormat="true" ht="12.75" hidden="false" customHeight="false" outlineLevel="0" collapsed="false">
      <c r="A37" s="93" t="s">
        <v>40</v>
      </c>
      <c r="B37" s="94" t="n">
        <v>4700</v>
      </c>
      <c r="C37" s="95" t="n">
        <v>4037</v>
      </c>
      <c r="D37" s="87" t="n">
        <v>858.936170212766</v>
      </c>
      <c r="E37" s="95" t="n">
        <v>261</v>
      </c>
      <c r="F37" s="87" t="n">
        <v>55.531914893617</v>
      </c>
      <c r="G37" s="95" t="n">
        <v>379</v>
      </c>
      <c r="H37" s="87" t="n">
        <v>80.6382978723404</v>
      </c>
      <c r="I37" s="95" t="n">
        <v>23</v>
      </c>
      <c r="J37" s="87" t="n">
        <v>4.8936170212766</v>
      </c>
      <c r="K37" s="61"/>
      <c r="L37" s="93" t="s">
        <v>40</v>
      </c>
      <c r="M37" s="94" t="n">
        <v>4042</v>
      </c>
      <c r="N37" s="95" t="n">
        <v>3405</v>
      </c>
      <c r="O37" s="87" t="n">
        <v>842.404750123701</v>
      </c>
      <c r="P37" s="95" t="n">
        <v>276</v>
      </c>
      <c r="Q37" s="87" t="n">
        <v>68.2830282038595</v>
      </c>
      <c r="R37" s="95" t="n">
        <v>333</v>
      </c>
      <c r="S37" s="87" t="n">
        <v>82.3849579416131</v>
      </c>
      <c r="T37" s="95" t="n">
        <v>28</v>
      </c>
      <c r="U37" s="87" t="n">
        <v>6.92726373082632</v>
      </c>
      <c r="V37" s="96"/>
      <c r="W37" s="93" t="s">
        <v>40</v>
      </c>
      <c r="X37" s="94" t="n">
        <v>3595</v>
      </c>
      <c r="Y37" s="95" t="n">
        <v>2845</v>
      </c>
      <c r="Z37" s="87" t="n">
        <v>791.376912378303</v>
      </c>
      <c r="AA37" s="95" t="n">
        <v>310</v>
      </c>
      <c r="AB37" s="87" t="n">
        <v>86.230876216968</v>
      </c>
      <c r="AC37" s="95" t="n">
        <v>404</v>
      </c>
      <c r="AD37" s="87" t="n">
        <v>112.378303198887</v>
      </c>
      <c r="AE37" s="95" t="n">
        <v>36</v>
      </c>
      <c r="AF37" s="87" t="n">
        <v>10.0139082058414</v>
      </c>
      <c r="AH37" s="93" t="s">
        <v>40</v>
      </c>
      <c r="AI37" s="100" t="n">
        <f aca="false">F37</f>
        <v>55.531914893617</v>
      </c>
      <c r="AJ37" s="36" t="n">
        <f aca="false">AB37</f>
        <v>86.230876216968</v>
      </c>
      <c r="AK37" s="101" t="n">
        <f aca="false">(AJ37-AI37)/AI37</f>
        <v>0.552816544903255</v>
      </c>
      <c r="AL37" s="36" t="n">
        <f aca="false">H37</f>
        <v>80.6382978723404</v>
      </c>
      <c r="AM37" s="36" t="n">
        <f aca="false">AD37</f>
        <v>112.378303198887</v>
      </c>
      <c r="AN37" s="101" t="n">
        <f aca="false">(AM37-AL37)/AL37</f>
        <v>0.393609564735542</v>
      </c>
      <c r="AO37" s="36" t="n">
        <f aca="false">J37</f>
        <v>4.8936170212766</v>
      </c>
      <c r="AP37" s="36" t="n">
        <f aca="false">AF37</f>
        <v>10.0139082058414</v>
      </c>
      <c r="AQ37" s="101" t="n">
        <f aca="false">(AP37-AO37)/AO37</f>
        <v>1.04632037249803</v>
      </c>
      <c r="AR37" s="36" t="n">
        <f aca="false">+AI37+AL37+AO37</f>
        <v>141.063829787234</v>
      </c>
      <c r="AS37" s="36" t="n">
        <f aca="false">AJ37+AM37+AP37</f>
        <v>208.623087621697</v>
      </c>
      <c r="AT37" s="101" t="n">
        <f aca="false">(AS37-AR37)/AR37</f>
        <v>0.478926865493175</v>
      </c>
    </row>
    <row r="38" s="25" customFormat="true" ht="12.75" hidden="false" customHeight="false" outlineLevel="0" collapsed="false">
      <c r="A38" s="93" t="s">
        <v>41</v>
      </c>
      <c r="B38" s="94" t="n">
        <v>2889</v>
      </c>
      <c r="C38" s="95" t="n">
        <v>2349</v>
      </c>
      <c r="D38" s="87" t="n">
        <v>813.084112149533</v>
      </c>
      <c r="E38" s="95" t="n">
        <v>178</v>
      </c>
      <c r="F38" s="87" t="n">
        <v>61.6130148840429</v>
      </c>
      <c r="G38" s="95" t="n">
        <v>310</v>
      </c>
      <c r="H38" s="87" t="n">
        <v>107.30356524749</v>
      </c>
      <c r="I38" s="95" t="n">
        <v>52</v>
      </c>
      <c r="J38" s="87" t="n">
        <v>17.9993077189339</v>
      </c>
      <c r="K38" s="61"/>
      <c r="L38" s="93" t="s">
        <v>41</v>
      </c>
      <c r="M38" s="94" t="n">
        <v>2683</v>
      </c>
      <c r="N38" s="95" t="n">
        <v>2204</v>
      </c>
      <c r="O38" s="87" t="n">
        <v>821.468505404398</v>
      </c>
      <c r="P38" s="95" t="n">
        <v>159</v>
      </c>
      <c r="Q38" s="87" t="n">
        <v>59.2620201267238</v>
      </c>
      <c r="R38" s="95" t="n">
        <v>271</v>
      </c>
      <c r="S38" s="87" t="n">
        <v>101.006336190831</v>
      </c>
      <c r="T38" s="95" t="n">
        <v>49</v>
      </c>
      <c r="U38" s="87" t="n">
        <v>18.263138278047</v>
      </c>
      <c r="V38" s="96"/>
      <c r="W38" s="93" t="s">
        <v>41</v>
      </c>
      <c r="X38" s="94" t="n">
        <v>2460</v>
      </c>
      <c r="Y38" s="95" t="n">
        <v>1947</v>
      </c>
      <c r="Z38" s="87" t="n">
        <v>791.463414634146</v>
      </c>
      <c r="AA38" s="95" t="n">
        <v>185</v>
      </c>
      <c r="AB38" s="87" t="n">
        <v>75.2032520325203</v>
      </c>
      <c r="AC38" s="95" t="n">
        <v>258</v>
      </c>
      <c r="AD38" s="87" t="n">
        <v>104.878048780488</v>
      </c>
      <c r="AE38" s="95" t="n">
        <v>70</v>
      </c>
      <c r="AF38" s="87" t="n">
        <v>28.4552845528455</v>
      </c>
      <c r="AH38" s="93" t="s">
        <v>41</v>
      </c>
      <c r="AI38" s="100" t="n">
        <f aca="false">F38</f>
        <v>61.6130148840429</v>
      </c>
      <c r="AJ38" s="36" t="n">
        <f aca="false">AB38</f>
        <v>75.2032520325203</v>
      </c>
      <c r="AK38" s="101" t="n">
        <f aca="false">(AJ38-AI38)/AI38</f>
        <v>0.220574129898602</v>
      </c>
      <c r="AL38" s="36" t="n">
        <f aca="false">H38</f>
        <v>107.30356524749</v>
      </c>
      <c r="AM38" s="36" t="n">
        <f aca="false">AD38</f>
        <v>104.878048780488</v>
      </c>
      <c r="AN38" s="101" t="n">
        <f aca="false">(AM38-AL38)/AL38</f>
        <v>-0.0226042486231314</v>
      </c>
      <c r="AO38" s="36" t="n">
        <f aca="false">J38</f>
        <v>17.9993077189339</v>
      </c>
      <c r="AP38" s="36" t="n">
        <f aca="false">AF38</f>
        <v>28.4552845528455</v>
      </c>
      <c r="AQ38" s="101" t="n">
        <f aca="false">(AP38-AO38)/AO38</f>
        <v>0.580909943714822</v>
      </c>
      <c r="AR38" s="36" t="n">
        <f aca="false">+AI38+AL38+AO38</f>
        <v>186.915887850467</v>
      </c>
      <c r="AS38" s="36" t="n">
        <f aca="false">AJ38+AM38+AP38</f>
        <v>208.536585365854</v>
      </c>
      <c r="AT38" s="101" t="n">
        <f aca="false">(AS38-AR38)/AR38</f>
        <v>0.115670731707317</v>
      </c>
    </row>
    <row r="39" s="25" customFormat="true" ht="12.75" hidden="false" customHeight="false" outlineLevel="0" collapsed="false">
      <c r="A39" s="93" t="s">
        <v>42</v>
      </c>
      <c r="B39" s="94" t="n">
        <v>2406</v>
      </c>
      <c r="C39" s="95" t="n">
        <v>1940</v>
      </c>
      <c r="D39" s="87" t="n">
        <v>806.317539484622</v>
      </c>
      <c r="E39" s="95" t="n">
        <v>167</v>
      </c>
      <c r="F39" s="87" t="n">
        <v>69.4098088113051</v>
      </c>
      <c r="G39" s="95" t="n">
        <v>291</v>
      </c>
      <c r="H39" s="87" t="n">
        <v>120.947630922693</v>
      </c>
      <c r="I39" s="95" t="n">
        <v>8</v>
      </c>
      <c r="J39" s="87" t="n">
        <v>3.32502078137988</v>
      </c>
      <c r="K39" s="61"/>
      <c r="L39" s="93" t="s">
        <v>42</v>
      </c>
      <c r="M39" s="94" t="n">
        <v>2286</v>
      </c>
      <c r="N39" s="95" t="n">
        <v>1795</v>
      </c>
      <c r="O39" s="87" t="n">
        <v>785.214348206474</v>
      </c>
      <c r="P39" s="95" t="n">
        <v>207</v>
      </c>
      <c r="Q39" s="87" t="n">
        <v>90.5511811023622</v>
      </c>
      <c r="R39" s="95" t="n">
        <v>277</v>
      </c>
      <c r="S39" s="87" t="n">
        <v>121.172353455818</v>
      </c>
      <c r="T39" s="95" t="n">
        <v>7</v>
      </c>
      <c r="U39" s="87" t="n">
        <v>3.06211723534558</v>
      </c>
      <c r="V39" s="96"/>
      <c r="W39" s="93" t="s">
        <v>42</v>
      </c>
      <c r="X39" s="94" t="n">
        <v>2200</v>
      </c>
      <c r="Y39" s="95" t="n">
        <v>1736</v>
      </c>
      <c r="Z39" s="87" t="n">
        <v>789.090909090909</v>
      </c>
      <c r="AA39" s="95" t="n">
        <v>178</v>
      </c>
      <c r="AB39" s="87" t="n">
        <v>80.9090909090909</v>
      </c>
      <c r="AC39" s="95" t="n">
        <v>279</v>
      </c>
      <c r="AD39" s="87" t="n">
        <v>126.818181818182</v>
      </c>
      <c r="AE39" s="95" t="n">
        <v>7</v>
      </c>
      <c r="AF39" s="87" t="n">
        <v>3.18181818181818</v>
      </c>
      <c r="AH39" s="93" t="s">
        <v>42</v>
      </c>
      <c r="AI39" s="100" t="n">
        <f aca="false">F39</f>
        <v>69.4098088113051</v>
      </c>
      <c r="AJ39" s="36" t="n">
        <f aca="false">AB39</f>
        <v>80.9090909090909</v>
      </c>
      <c r="AK39" s="101" t="n">
        <f aca="false">(AJ39-AI39)/AI39</f>
        <v>0.165672291780076</v>
      </c>
      <c r="AL39" s="36" t="n">
        <f aca="false">H39</f>
        <v>120.947630922693</v>
      </c>
      <c r="AM39" s="36" t="n">
        <f aca="false">AD39</f>
        <v>126.818181818182</v>
      </c>
      <c r="AN39" s="101" t="n">
        <f aca="false">(AM39-AL39)/AL39</f>
        <v>0.0485379568884723</v>
      </c>
      <c r="AO39" s="36" t="n">
        <f aca="false">J39</f>
        <v>3.32502078137988</v>
      </c>
      <c r="AP39" s="36" t="n">
        <f aca="false">AF39</f>
        <v>3.18181818181818</v>
      </c>
      <c r="AQ39" s="101" t="n">
        <f aca="false">(AP39-AO39)/AO39</f>
        <v>-0.0430681818181819</v>
      </c>
      <c r="AR39" s="36" t="n">
        <f aca="false">+AI39+AL39+AO39</f>
        <v>193.682460515378</v>
      </c>
      <c r="AS39" s="36" t="n">
        <f aca="false">AJ39+AM39+AP39</f>
        <v>210.909090909091</v>
      </c>
      <c r="AT39" s="101" t="n">
        <f aca="false">(AS39-AR39)/AR39</f>
        <v>0.0889426453374952</v>
      </c>
    </row>
    <row r="40" s="25" customFormat="true" ht="12.75" hidden="false" customHeight="false" outlineLevel="0" collapsed="false">
      <c r="A40" s="93" t="s">
        <v>43</v>
      </c>
      <c r="B40" s="94" t="n">
        <v>6020</v>
      </c>
      <c r="C40" s="95" t="n">
        <v>5310</v>
      </c>
      <c r="D40" s="87" t="n">
        <v>882.059800664452</v>
      </c>
      <c r="E40" s="95" t="n">
        <v>232</v>
      </c>
      <c r="F40" s="87" t="n">
        <v>38.5382059800664</v>
      </c>
      <c r="G40" s="95" t="n">
        <v>471</v>
      </c>
      <c r="H40" s="87" t="n">
        <v>78.2392026578073</v>
      </c>
      <c r="I40" s="95" t="n">
        <v>7</v>
      </c>
      <c r="J40" s="87" t="n">
        <v>1.16279069767442</v>
      </c>
      <c r="K40" s="61"/>
      <c r="L40" s="93" t="s">
        <v>43</v>
      </c>
      <c r="M40" s="94" t="n">
        <v>5670</v>
      </c>
      <c r="N40" s="95" t="n">
        <v>4999</v>
      </c>
      <c r="O40" s="87" t="n">
        <v>881.657848324515</v>
      </c>
      <c r="P40" s="95" t="n">
        <v>212</v>
      </c>
      <c r="Q40" s="87" t="n">
        <v>37.3897707231041</v>
      </c>
      <c r="R40" s="95" t="n">
        <v>450</v>
      </c>
      <c r="S40" s="87" t="n">
        <v>79.3650793650794</v>
      </c>
      <c r="T40" s="95" t="n">
        <v>9</v>
      </c>
      <c r="U40" s="87" t="n">
        <v>1.58730158730159</v>
      </c>
      <c r="V40" s="96"/>
      <c r="W40" s="93" t="s">
        <v>43</v>
      </c>
      <c r="X40" s="94" t="n">
        <v>5231</v>
      </c>
      <c r="Y40" s="95" t="n">
        <v>4457</v>
      </c>
      <c r="Z40" s="87" t="n">
        <v>852.0359395909</v>
      </c>
      <c r="AA40" s="95" t="n">
        <v>237</v>
      </c>
      <c r="AB40" s="87" t="n">
        <v>45.3068246989103</v>
      </c>
      <c r="AC40" s="95" t="n">
        <v>529</v>
      </c>
      <c r="AD40" s="87" t="n">
        <v>101.127891416555</v>
      </c>
      <c r="AE40" s="95" t="n">
        <v>8</v>
      </c>
      <c r="AF40" s="87" t="n">
        <v>1.5293442936341</v>
      </c>
      <c r="AH40" s="93" t="s">
        <v>43</v>
      </c>
      <c r="AI40" s="100" t="n">
        <f aca="false">F40</f>
        <v>38.5382059800664</v>
      </c>
      <c r="AJ40" s="36" t="n">
        <f aca="false">AB40</f>
        <v>45.3068246989103</v>
      </c>
      <c r="AK40" s="101" t="n">
        <f aca="false">(AJ40-AI40)/AI40</f>
        <v>0.175633985721725</v>
      </c>
      <c r="AL40" s="36" t="n">
        <f aca="false">H40</f>
        <v>78.2392026578073</v>
      </c>
      <c r="AM40" s="36" t="n">
        <f aca="false">AD40</f>
        <v>101.127891416555</v>
      </c>
      <c r="AN40" s="101" t="n">
        <f aca="false">(AM40-AL40)/AL40</f>
        <v>0.292547571820939</v>
      </c>
      <c r="AO40" s="36" t="n">
        <f aca="false">J40</f>
        <v>1.16279069767442</v>
      </c>
      <c r="AP40" s="36" t="n">
        <f aca="false">AF40</f>
        <v>1.5293442936341</v>
      </c>
      <c r="AQ40" s="101" t="n">
        <f aca="false">(AP40-AO40)/AO40</f>
        <v>0.31523609252533</v>
      </c>
      <c r="AR40" s="36" t="n">
        <f aca="false">+AI40+AL40+AO40</f>
        <v>117.940199335548</v>
      </c>
      <c r="AS40" s="36" t="n">
        <f aca="false">AJ40+AM40+AP40</f>
        <v>147.9640604091</v>
      </c>
      <c r="AT40" s="101" t="n">
        <f aca="false">(AS40-AR40)/AR40</f>
        <v>0.254568512201098</v>
      </c>
    </row>
    <row r="41" s="25" customFormat="true" ht="12.75" hidden="false" customHeight="false" outlineLevel="0" collapsed="false">
      <c r="A41" s="93" t="s">
        <v>44</v>
      </c>
      <c r="B41" s="94" t="n">
        <v>150</v>
      </c>
      <c r="C41" s="95" t="n">
        <v>139</v>
      </c>
      <c r="D41" s="87" t="n">
        <v>926.666666666667</v>
      </c>
      <c r="E41" s="95" t="n">
        <v>4</v>
      </c>
      <c r="F41" s="87" t="n">
        <v>26.6666666666667</v>
      </c>
      <c r="G41" s="95" t="n">
        <v>7</v>
      </c>
      <c r="H41" s="87" t="n">
        <v>46.6666666666667</v>
      </c>
      <c r="I41" s="95" t="n">
        <v>0</v>
      </c>
      <c r="J41" s="87" t="n">
        <v>0</v>
      </c>
      <c r="K41" s="61"/>
      <c r="L41" s="93" t="s">
        <v>44</v>
      </c>
      <c r="M41" s="94" t="n">
        <v>116</v>
      </c>
      <c r="N41" s="95" t="n">
        <v>94</v>
      </c>
      <c r="O41" s="87" t="n">
        <v>810.344827586207</v>
      </c>
      <c r="P41" s="95" t="n">
        <v>8</v>
      </c>
      <c r="Q41" s="87" t="n">
        <v>68.9655172413793</v>
      </c>
      <c r="R41" s="95" t="n">
        <v>14</v>
      </c>
      <c r="S41" s="87" t="n">
        <v>120.689655172414</v>
      </c>
      <c r="T41" s="95"/>
      <c r="U41" s="87"/>
      <c r="V41" s="96"/>
      <c r="W41" s="93" t="s">
        <v>44</v>
      </c>
      <c r="X41" s="94" t="n">
        <v>83</v>
      </c>
      <c r="Y41" s="95" t="n">
        <v>70</v>
      </c>
      <c r="Z41" s="87" t="n">
        <v>843.373493975904</v>
      </c>
      <c r="AA41" s="95" t="n">
        <v>5</v>
      </c>
      <c r="AB41" s="87" t="n">
        <v>60.2409638554217</v>
      </c>
      <c r="AC41" s="95" t="n">
        <v>7</v>
      </c>
      <c r="AD41" s="87" t="n">
        <v>84.3373493975904</v>
      </c>
      <c r="AE41" s="95" t="n">
        <v>1</v>
      </c>
      <c r="AF41" s="87" t="n">
        <v>12.0481927710843</v>
      </c>
      <c r="AH41" s="93" t="s">
        <v>44</v>
      </c>
      <c r="AI41" s="100"/>
      <c r="AJ41" s="36"/>
      <c r="AK41" s="101"/>
      <c r="AL41" s="36" t="n">
        <f aca="false">H41</f>
        <v>46.6666666666667</v>
      </c>
      <c r="AM41" s="36" t="n">
        <f aca="false">AD41</f>
        <v>84.3373493975904</v>
      </c>
      <c r="AN41" s="101" t="n">
        <f aca="false">(AM41-AL41)/AL41</f>
        <v>0.807228915662651</v>
      </c>
      <c r="AO41" s="36"/>
      <c r="AP41" s="36"/>
      <c r="AQ41" s="101"/>
      <c r="AR41" s="36" t="n">
        <f aca="false">+AI41+AL41+AO41</f>
        <v>46.6666666666667</v>
      </c>
      <c r="AS41" s="36" t="n">
        <f aca="false">AJ41+AM41+AP41</f>
        <v>84.3373493975904</v>
      </c>
      <c r="AT41" s="101" t="n">
        <f aca="false">(AS41-AR41)/AR41</f>
        <v>0.807228915662651</v>
      </c>
    </row>
    <row r="42" s="25" customFormat="true" ht="12.75" hidden="false" customHeight="false" outlineLevel="0" collapsed="false">
      <c r="A42" s="93"/>
      <c r="B42" s="94"/>
      <c r="C42" s="95"/>
      <c r="D42" s="87"/>
      <c r="E42" s="95"/>
      <c r="F42" s="87"/>
      <c r="G42" s="95"/>
      <c r="H42" s="87"/>
      <c r="I42" s="95"/>
      <c r="J42" s="87"/>
      <c r="K42" s="36"/>
      <c r="L42" s="93"/>
      <c r="M42" s="94"/>
      <c r="N42" s="95"/>
      <c r="O42" s="87"/>
      <c r="P42" s="95"/>
      <c r="Q42" s="87"/>
      <c r="R42" s="95"/>
      <c r="S42" s="87"/>
      <c r="T42" s="95"/>
      <c r="U42" s="87"/>
      <c r="V42" s="96"/>
      <c r="W42" s="93"/>
      <c r="X42" s="94"/>
      <c r="Y42" s="95"/>
      <c r="Z42" s="87"/>
      <c r="AA42" s="95"/>
      <c r="AB42" s="87"/>
      <c r="AC42" s="95"/>
      <c r="AD42" s="87"/>
      <c r="AE42" s="95"/>
      <c r="AF42" s="87"/>
      <c r="AH42" s="84"/>
      <c r="AI42" s="100"/>
      <c r="AJ42" s="36"/>
      <c r="AK42" s="101"/>
      <c r="AL42" s="36"/>
      <c r="AM42" s="36"/>
      <c r="AN42" s="101"/>
      <c r="AO42" s="36"/>
      <c r="AP42" s="36"/>
      <c r="AQ42" s="101"/>
      <c r="AR42" s="36"/>
      <c r="AS42" s="36"/>
      <c r="AT42" s="101"/>
    </row>
    <row r="43" s="25" customFormat="true" ht="16.5" hidden="false" customHeight="false" outlineLevel="0" collapsed="false">
      <c r="A43" s="102" t="s">
        <v>107</v>
      </c>
      <c r="B43" s="103" t="n">
        <v>85062</v>
      </c>
      <c r="C43" s="104" t="n">
        <v>72795</v>
      </c>
      <c r="D43" s="105" t="n">
        <v>855.787543203781</v>
      </c>
      <c r="E43" s="104" t="n">
        <v>4302</v>
      </c>
      <c r="F43" s="105" t="n">
        <v>50.5748747972067</v>
      </c>
      <c r="G43" s="104" t="n">
        <v>7820</v>
      </c>
      <c r="H43" s="105" t="n">
        <v>91.93294302979</v>
      </c>
      <c r="I43" s="104" t="n">
        <v>145</v>
      </c>
      <c r="J43" s="105" t="n">
        <v>1.70765027322404</v>
      </c>
      <c r="K43" s="106"/>
      <c r="L43" s="102" t="s">
        <v>45</v>
      </c>
      <c r="M43" s="103" t="n">
        <v>78111</v>
      </c>
      <c r="N43" s="104" t="n">
        <v>65838</v>
      </c>
      <c r="O43" s="105" t="n">
        <v>842.8774436379</v>
      </c>
      <c r="P43" s="104" t="n">
        <v>4443</v>
      </c>
      <c r="Q43" s="105" t="n">
        <v>56.880593002266</v>
      </c>
      <c r="R43" s="104" t="n">
        <v>7677</v>
      </c>
      <c r="S43" s="105" t="n">
        <v>98.2832123516534</v>
      </c>
      <c r="T43" s="104" t="n">
        <v>153</v>
      </c>
      <c r="U43" s="105" t="n">
        <v>1.96166420924418</v>
      </c>
      <c r="V43" s="107"/>
      <c r="W43" s="102" t="s">
        <v>45</v>
      </c>
      <c r="X43" s="103" t="n">
        <v>69492</v>
      </c>
      <c r="Y43" s="104" t="n">
        <v>56852</v>
      </c>
      <c r="Z43" s="105" t="n">
        <v>818.10855925862</v>
      </c>
      <c r="AA43" s="104" t="n">
        <v>4831</v>
      </c>
      <c r="AB43" s="105" t="n">
        <v>69.5187935301905</v>
      </c>
      <c r="AC43" s="104" t="n">
        <v>7635</v>
      </c>
      <c r="AD43" s="105" t="n">
        <v>109.86876187187</v>
      </c>
      <c r="AE43" s="104" t="n">
        <v>174</v>
      </c>
      <c r="AF43" s="105" t="n">
        <v>2.50388533931963</v>
      </c>
      <c r="AH43" s="108" t="s">
        <v>45</v>
      </c>
      <c r="AI43" s="109" t="n">
        <f aca="false">F43</f>
        <v>50.5748747972067</v>
      </c>
      <c r="AJ43" s="110" t="n">
        <f aca="false">AB43</f>
        <v>69.5187935301905</v>
      </c>
      <c r="AK43" s="111" t="n">
        <f aca="false">(AJ43-AI43)/AI43</f>
        <v>0.374571737625538</v>
      </c>
      <c r="AL43" s="110" t="n">
        <f aca="false">H43</f>
        <v>91.93294302979</v>
      </c>
      <c r="AM43" s="110" t="n">
        <f aca="false">AD43</f>
        <v>109.86876187187</v>
      </c>
      <c r="AN43" s="112" t="n">
        <f aca="false">(AM43-AL43)/AL43</f>
        <v>0.195096754775578</v>
      </c>
      <c r="AO43" s="110" t="n">
        <f aca="false">J43</f>
        <v>1.70765027322404</v>
      </c>
      <c r="AP43" s="110" t="n">
        <f aca="false">AF43</f>
        <v>2.50388533931963</v>
      </c>
      <c r="AQ43" s="112" t="n">
        <f aca="false">(AP43-AO43)/AO43</f>
        <v>0.466275254705578</v>
      </c>
      <c r="AR43" s="110" t="n">
        <f aca="false">+AI43+AL43+AO43</f>
        <v>144.215468100221</v>
      </c>
      <c r="AS43" s="110" t="n">
        <f aca="false">AJ43+AM43+AP43</f>
        <v>181.89144074138</v>
      </c>
      <c r="AT43" s="112" t="n">
        <f aca="false">(AS43-AR43)/AR43</f>
        <v>0.261247792192284</v>
      </c>
    </row>
    <row r="44" s="25" customFormat="true" ht="12.75" hidden="false" customHeight="fals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M44" s="53"/>
      <c r="N44" s="53"/>
      <c r="O44" s="113"/>
      <c r="P44" s="113"/>
      <c r="Q44" s="113"/>
      <c r="R44" s="113"/>
      <c r="S44" s="113"/>
      <c r="T44" s="113"/>
      <c r="U44" s="113"/>
      <c r="AI44" s="61"/>
      <c r="AJ44" s="61"/>
      <c r="AK44" s="62"/>
      <c r="AL44" s="61"/>
      <c r="AM44" s="61"/>
      <c r="AN44" s="62"/>
      <c r="AO44" s="61"/>
      <c r="AP44" s="61"/>
      <c r="AQ44" s="62"/>
      <c r="AR44" s="61"/>
      <c r="AS44" s="61"/>
      <c r="AT44" s="62"/>
    </row>
    <row r="45" s="25" customFormat="true" ht="12.75" hidden="false" customHeight="false" outlineLevel="0" collapsed="false">
      <c r="B45" s="53"/>
      <c r="C45" s="113"/>
      <c r="D45" s="113"/>
      <c r="E45" s="113"/>
      <c r="F45" s="113"/>
      <c r="G45" s="113"/>
      <c r="H45" s="113"/>
      <c r="I45" s="113"/>
      <c r="J45" s="113"/>
      <c r="K45" s="113"/>
      <c r="M45" s="53"/>
      <c r="N45" s="53"/>
      <c r="O45" s="113"/>
      <c r="P45" s="113"/>
      <c r="Q45" s="113"/>
      <c r="R45" s="113"/>
      <c r="S45" s="113"/>
      <c r="T45" s="113"/>
      <c r="U45" s="113"/>
      <c r="AH45" s="25" t="s">
        <v>71</v>
      </c>
      <c r="AI45" s="61"/>
      <c r="AJ45" s="61"/>
      <c r="AK45" s="62"/>
      <c r="AL45" s="61"/>
      <c r="AM45" s="61"/>
      <c r="AN45" s="62"/>
      <c r="AO45" s="61"/>
      <c r="AP45" s="61"/>
      <c r="AQ45" s="62"/>
      <c r="AR45" s="61"/>
      <c r="AS45" s="61"/>
      <c r="AT45" s="62"/>
    </row>
    <row r="46" s="25" customFormat="true" ht="12.75" hidden="false" customHeight="false" outlineLevel="0" collapsed="false">
      <c r="A46" s="114" t="s">
        <v>72</v>
      </c>
      <c r="B46" s="115" t="s">
        <v>73</v>
      </c>
      <c r="C46" s="115"/>
      <c r="D46" s="115"/>
      <c r="E46" s="115"/>
      <c r="F46" s="115"/>
      <c r="G46" s="115"/>
      <c r="H46" s="115"/>
      <c r="I46" s="115"/>
      <c r="J46" s="115"/>
      <c r="M46" s="113"/>
      <c r="X46" s="96"/>
      <c r="Y46" s="96"/>
      <c r="Z46" s="96"/>
      <c r="AA46" s="96"/>
      <c r="AB46" s="96"/>
      <c r="AC46" s="96"/>
      <c r="AD46" s="96"/>
      <c r="AE46" s="96"/>
      <c r="AF46" s="96"/>
      <c r="AH46" s="1"/>
      <c r="AI46" s="1"/>
      <c r="AJ46" s="1"/>
      <c r="AK46" s="62"/>
      <c r="AL46" s="1"/>
      <c r="AM46" s="1"/>
      <c r="AN46" s="62"/>
      <c r="AO46" s="1"/>
      <c r="AP46" s="1"/>
      <c r="AQ46" s="62"/>
      <c r="AR46" s="1"/>
      <c r="AS46" s="1"/>
      <c r="AT46" s="1"/>
    </row>
    <row r="47" s="25" customFormat="true" ht="12.75" hidden="false" customHeight="false" outlineLevel="0" collapsed="false">
      <c r="A47" s="1"/>
      <c r="B47" s="115" t="s">
        <v>108</v>
      </c>
      <c r="C47" s="115"/>
      <c r="D47" s="115"/>
      <c r="E47" s="115"/>
      <c r="F47" s="115"/>
      <c r="G47" s="115"/>
      <c r="H47" s="115"/>
      <c r="I47" s="115"/>
      <c r="J47" s="115"/>
      <c r="M47" s="113"/>
      <c r="X47" s="96"/>
      <c r="Y47" s="96"/>
      <c r="AH47" s="1"/>
      <c r="AI47" s="1"/>
      <c r="AJ47" s="1"/>
      <c r="AK47" s="62"/>
      <c r="AL47" s="1"/>
      <c r="AM47" s="1"/>
      <c r="AN47" s="62"/>
      <c r="AO47" s="1"/>
      <c r="AP47" s="1"/>
      <c r="AQ47" s="62"/>
      <c r="AR47" s="1"/>
      <c r="AS47" s="1"/>
      <c r="AT47" s="1"/>
    </row>
    <row r="48" s="25" customFormat="true" ht="12.75" hidden="false" customHeight="false" outlineLevel="0" collapsed="false">
      <c r="A48" s="1"/>
      <c r="B48" s="115" t="s">
        <v>109</v>
      </c>
      <c r="C48" s="115"/>
      <c r="D48" s="115"/>
      <c r="E48" s="115"/>
      <c r="F48" s="115"/>
      <c r="G48" s="115"/>
      <c r="H48" s="115"/>
      <c r="I48" s="115"/>
      <c r="J48" s="115"/>
      <c r="M48" s="113"/>
      <c r="X48" s="96"/>
      <c r="Y48" s="36"/>
      <c r="AH48" s="1"/>
      <c r="AI48" s="1"/>
      <c r="AJ48" s="1"/>
      <c r="AK48" s="62"/>
      <c r="AL48" s="1"/>
      <c r="AM48" s="1"/>
      <c r="AN48" s="62"/>
      <c r="AO48" s="1"/>
      <c r="AP48" s="1"/>
      <c r="AQ48" s="62"/>
      <c r="AR48" s="1"/>
      <c r="AS48" s="1"/>
      <c r="AT48" s="1"/>
    </row>
    <row r="49" s="25" customFormat="true" ht="12.75" hidden="false" customHeight="false" outlineLevel="0" collapsed="false">
      <c r="A49" s="1"/>
      <c r="B49" s="115" t="s">
        <v>110</v>
      </c>
      <c r="C49" s="115"/>
      <c r="D49" s="115"/>
      <c r="E49" s="115"/>
      <c r="F49" s="115"/>
      <c r="G49" s="115"/>
      <c r="H49" s="115"/>
      <c r="I49" s="115"/>
      <c r="J49" s="115"/>
      <c r="M49" s="113"/>
      <c r="X49" s="96"/>
      <c r="Y49" s="96"/>
      <c r="AH49" s="1"/>
      <c r="AI49" s="1"/>
      <c r="AJ49" s="1"/>
      <c r="AK49" s="62"/>
      <c r="AL49" s="1"/>
      <c r="AM49" s="1"/>
      <c r="AN49" s="62"/>
      <c r="AO49" s="1"/>
      <c r="AP49" s="1"/>
      <c r="AQ49" s="62"/>
      <c r="AR49" s="1"/>
      <c r="AS49" s="1"/>
      <c r="AT49" s="1"/>
    </row>
    <row r="50" s="25" customFormat="true" ht="12.75" hidden="false" customHeight="false" outlineLevel="0" collapsed="false">
      <c r="A50" s="1"/>
      <c r="B50" s="115" t="s">
        <v>111</v>
      </c>
      <c r="C50" s="115"/>
      <c r="D50" s="115"/>
      <c r="E50" s="115"/>
      <c r="F50" s="115"/>
      <c r="G50" s="115"/>
      <c r="H50" s="115"/>
      <c r="I50" s="115"/>
      <c r="J50" s="115"/>
      <c r="M50" s="113"/>
      <c r="X50" s="96"/>
      <c r="Y50" s="96"/>
    </row>
    <row r="51" s="25" customFormat="true" ht="12.75" hidden="false" customHeight="false" outlineLevel="0" collapsed="false">
      <c r="B51" s="115" t="s">
        <v>112</v>
      </c>
      <c r="C51" s="115"/>
      <c r="D51" s="115"/>
      <c r="E51" s="115"/>
      <c r="F51" s="115"/>
      <c r="G51" s="115"/>
      <c r="H51" s="115"/>
      <c r="I51" s="115"/>
      <c r="J51" s="115"/>
      <c r="M51" s="113"/>
      <c r="X51" s="96"/>
      <c r="Y51" s="96"/>
    </row>
    <row r="52" s="25" customFormat="true" ht="13.5" hidden="false" customHeight="false" outlineLevel="0" collapsed="false">
      <c r="M52" s="113"/>
      <c r="X52" s="96"/>
      <c r="Y52" s="96"/>
    </row>
    <row r="53" s="25" customFormat="true" ht="13.5" hidden="false" customHeight="false" outlineLevel="0" collapsed="false">
      <c r="H53" s="29"/>
      <c r="M53" s="113"/>
      <c r="N53" s="116"/>
      <c r="X53" s="96"/>
      <c r="Y53" s="96"/>
    </row>
    <row r="54" s="25" customFormat="true" ht="12.75" hidden="false" customHeight="false" outlineLevel="0" collapsed="false">
      <c r="M54" s="113"/>
      <c r="X54" s="96"/>
      <c r="Y54" s="96"/>
    </row>
  </sheetData>
  <mergeCells count="22">
    <mergeCell ref="A26:J26"/>
    <mergeCell ref="L26:U26"/>
    <mergeCell ref="W26:AF26"/>
    <mergeCell ref="AH26:AQ26"/>
    <mergeCell ref="A27:J27"/>
    <mergeCell ref="L27:U27"/>
    <mergeCell ref="W27:AF27"/>
    <mergeCell ref="AH27:AQ27"/>
    <mergeCell ref="A28:J28"/>
    <mergeCell ref="L28:U28"/>
    <mergeCell ref="W28:AF28"/>
    <mergeCell ref="AH28:AQ28"/>
    <mergeCell ref="AI29:AK29"/>
    <mergeCell ref="AL29:AN29"/>
    <mergeCell ref="AO29:AQ29"/>
    <mergeCell ref="AR29:AT29"/>
    <mergeCell ref="B46:J46"/>
    <mergeCell ref="B47:J47"/>
    <mergeCell ref="B48:J48"/>
    <mergeCell ref="B49:J49"/>
    <mergeCell ref="B50:J50"/>
    <mergeCell ref="B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04:59Z</dcterms:created>
  <dc:creator> Harpa</dc:creator>
  <dc:description/>
  <dc:language>en-US</dc:language>
  <cp:lastModifiedBy> Harpa</cp:lastModifiedBy>
  <dcterms:modified xsi:type="dcterms:W3CDTF">2010-07-15T19:02:48Z</dcterms:modified>
  <cp:revision>0</cp:revision>
  <dc:subject/>
  <dc:title/>
</cp:coreProperties>
</file>