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Figure 18-Chart" sheetId="1" state="visible" r:id="rId2"/>
    <sheet name="Figure 18-Data" sheetId="2" state="visible" r:id="rId3"/>
    <sheet name="Figure 19-Chart" sheetId="3" state="visible" r:id="rId4"/>
    <sheet name="Figure 19-Data" sheetId="4" state="visible" r:id="rId5"/>
    <sheet name="Figure 20-Chart" sheetId="5" state="visible" r:id="rId6"/>
    <sheet name="Figure 20-Data" sheetId="6" state="visible" r:id="rId7"/>
    <sheet name="Figure 21-Chart" sheetId="7" state="visible" r:id="rId8"/>
    <sheet name="Figure 21-Data" sheetId="8" state="visible" r:id="rId9"/>
    <sheet name="Figure 22-Chart" sheetId="9" state="visible" r:id="rId10"/>
    <sheet name="Figure 22-Data" sheetId="10" state="visible" r:id="rId11"/>
    <sheet name="Figure 23-Chart" sheetId="11" state="visible" r:id="rId12"/>
    <sheet name="Figure 23-Data" sheetId="12" state="visible" r:id="rId13"/>
    <sheet name="Figure 24-Chart" sheetId="13" state="visible" r:id="rId14"/>
    <sheet name="Figure 24-Data" sheetId="14" state="visible" r:id="rId15"/>
    <sheet name="Table 2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name="ANAE_RATES" vbProcedure="false">'[4]Anaesthesia Rates'!$A$6:$AF$18</definedName>
    <definedName function="false" hidden="false" name="ASSISTER_RHAS" vbProcedure="false">[1]ASSISTER_RHAS!$A$1:$P$176</definedName>
    <definedName function="false" hidden="false" name="BIRTH_RATES" vbProcedure="false">'[3]'!$B$6:$K$18</definedName>
    <definedName function="false" hidden="false" name="CRGVR_HOSPRHA" vbProcedure="false">#REF!</definedName>
    <definedName function="false" hidden="false" name="CSEC_RATES" vbProcedure="false">'[4]C Section Rates'!$B$8:$AA$19</definedName>
    <definedName function="false" hidden="false" name="HBW_RATES" vbProcedure="false">'[4]High Birth Weight Rates'!$A$5:$AA$16</definedName>
    <definedName function="false" hidden="false" name="INDUCED_RATES" vbProcedure="false">'[4]Induction Rates'!$A$6:$CC$17</definedName>
    <definedName function="false" hidden="false" name="LBW_RATES" vbProcedure="false">'[4]Low Birth Weight Rates'!$A$5:$AA$16</definedName>
    <definedName function="false" hidden="false" name="MATBIRTH_RATES" vbProcedure="false">'[3]'!$A$6:$AG$17</definedName>
    <definedName function="false" hidden="false" name="NEOHOSPS" vbProcedure="false">'[4]Neonatal Hospitalization'!$A$7:$AA$18</definedName>
    <definedName function="false" hidden="false" name="NEO_CSHOSPS" vbProcedure="false">'[4]Neonatal Hosp (Cause-specific)'!$A$6:$AA$19</definedName>
    <definedName function="false" hidden="false" name="NEO_DEATHS" vbProcedure="false">'[3]'!$A$6:$U$19</definedName>
    <definedName function="false" hidden="false" name="OUTCOMES" vbProcedure="false">'[3]'!$B$4:$K$20</definedName>
    <definedName function="false" hidden="false" name="POSTNEOHOSP" vbProcedure="false">'[4]Post-Neonatal Hopsitalizations'!$A$7:$K$20</definedName>
    <definedName function="false" hidden="false" name="POSTNEO_DEATHS" vbProcedure="false">'[3]'!$A$6:$K$19</definedName>
    <definedName function="false" hidden="false" name="POST_CSHOSPS" vbProcedure="false">'[4]Post-Neo Hosp (Cause-specific)'!$A$4:$I$39</definedName>
    <definedName function="false" hidden="false" name="PREEMIE_RATES" vbProcedure="false">'[4]Preterm Birth Rates'!$B$7:$K$18</definedName>
    <definedName function="false" hidden="false" name="READMITS" vbProcedure="false">'[2]Maternal Readmission'!$A$4:$AK$19</definedName>
    <definedName function="false" hidden="false" name="RHA" vbProcedure="false">#REF!</definedName>
    <definedName function="false" hidden="false" name="RHA_TRVL" vbProcedure="false">#REF!</definedName>
    <definedName function="false" hidden="false" name="STILL_RATES" vbProcedure="false">'[4]Stillbirth Rates'!$B$6:$K$18</definedName>
    <definedName function="false" hidden="false" name="TEEN_PREG_RATE" vbProcedure="false">'[3]'!$B$5:$AG$17</definedName>
    <definedName function="false" hidden="false" name="VAGOP_RATES" vbProcedure="false">'[4]assist vag births rates'!$A$7:$A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Chlamydia Infection Rates, Manitoba, 2003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Manitoba Health. 2005. The descriptive epidemiology of sexually transmitted infections and blood-borne pathogens in Manitoba: 2002-2003. Winnipeg, MB: Manitoba Health. 36 p.</t>
    </r>
  </si>
  <si>
    <t xml:space="preserve">Rate represents number of laboratory-confirmed infections per 100,000 population.</t>
  </si>
  <si>
    <t xml:space="preserve">Male</t>
  </si>
  <si>
    <t xml:space="preserve">Female</t>
  </si>
  <si>
    <t xml:space="preserve">Total</t>
  </si>
  <si>
    <t xml:space="preserve">Ungrouped Data:</t>
  </si>
  <si>
    <t xml:space="preserve">Chlamydia Rates by Age and Sex, Manitoba, 2003</t>
  </si>
  <si>
    <t xml:space="preserve">Less than 15 yrs</t>
  </si>
  <si>
    <t xml:space="preserve">15-19 yrs</t>
  </si>
  <si>
    <t xml:space="preserve">20-24 yrs</t>
  </si>
  <si>
    <t xml:space="preserve">25-29 yrs</t>
  </si>
  <si>
    <t xml:space="preserve">30-34 yrs</t>
  </si>
  <si>
    <t xml:space="preserve">35-39 yrs</t>
  </si>
  <si>
    <t xml:space="preserve">40-44 yrs</t>
  </si>
  <si>
    <t xml:space="preserve">45-49 yrs</t>
  </si>
  <si>
    <t xml:space="preserve">49+ yrs</t>
  </si>
  <si>
    <t xml:space="preserve">New Chlamydia Infections by RHA, 2003</t>
  </si>
  <si>
    <t xml:space="preserve">Rate/100,000</t>
  </si>
  <si>
    <t xml:space="preserve">Manitoba</t>
  </si>
  <si>
    <t xml:space="preserve">Burntwood &amp; Churchill</t>
  </si>
  <si>
    <t xml:space="preserve">Nor-Man</t>
  </si>
  <si>
    <t xml:space="preserve">North Eastman</t>
  </si>
  <si>
    <t xml:space="preserve">Brandon</t>
  </si>
  <si>
    <t xml:space="preserve">Parkland</t>
  </si>
  <si>
    <t xml:space="preserve">Winnipeg</t>
  </si>
  <si>
    <t xml:space="preserve">Interlake</t>
  </si>
  <si>
    <t xml:space="preserve">Central</t>
  </si>
  <si>
    <t xml:space="preserve">Assiniboine</t>
  </si>
  <si>
    <t xml:space="preserve">South Eastman</t>
  </si>
  <si>
    <t xml:space="preserve">Gonorrhea Rates by Age &amp; Sex, Manitoba, 2003</t>
  </si>
  <si>
    <t xml:space="preserve">Females</t>
  </si>
  <si>
    <t xml:space="preserve">Males</t>
  </si>
  <si>
    <t xml:space="preserve">Newly Diagnosed HIV Cases, Manitoba, 1985-2006</t>
  </si>
  <si>
    <r>
      <rPr>
        <b val="true"/>
        <sz val="10"/>
        <rFont val="Arial"/>
        <family val="2"/>
      </rPr>
      <t xml:space="preserve">Sources: </t>
    </r>
    <r>
      <rPr>
        <sz val="10"/>
        <rFont val="Arial"/>
        <family val="2"/>
      </rPr>
      <t xml:space="preserve">Manitoba Health.  2006. Manitoba Health statistical update on HIV/AIDS; January 1985-December 2006. [Internet]. Winnipeg, MB: Manitoba Health. [cited 2007 June18]. Available from http://www.gov.mb.ca/health/publichealth/cdc/surveillance/dec2006.pdf </t>
    </r>
  </si>
  <si>
    <t xml:space="preserve">Annual number of individuals testing HIV antibody positive.</t>
  </si>
  <si>
    <t xml:space="preserve">New HIV Diagnoses by Age and Sex, Manitoba, 1985-2006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Manitoba Health.  2006. Manitoba Health statistical update on HIV/AIDS; January 1985-December 2006. [Internet]. Winnipeg, MB: Manitoba Health. [cited 2007 June18]. Available from http://www.gov.mb.ca/health/publichealth/cdc/surveillance/dec2006.pdf </t>
    </r>
  </si>
  <si>
    <t xml:space="preserve">20-29 yrs</t>
  </si>
  <si>
    <t xml:space="preserve">30-39 yrs</t>
  </si>
  <si>
    <t xml:space="preserve">40-49 yrs</t>
  </si>
  <si>
    <t xml:space="preserve">50+ yrs</t>
  </si>
  <si>
    <t xml:space="preserve">Women</t>
  </si>
  <si>
    <t xml:space="preserve">Men</t>
  </si>
  <si>
    <t xml:space="preserve">Newly Diagnosed HIV by Transmission Category, Manitoba Women and Men, 1985-2006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Manitoba Health.  2006. Manitoba Health statistical update on HIV/AIDS; January 1985-December 2006. [Internet]. Winnipeg, MB: Manitoba Health. [cited 2007 June18]. Available from http://www.gov.mb.ca/health/publichealth/cdc/surveillance/dec2006.pdf</t>
    </r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Individuals testing HIV antibody positive self-report exposure to one or more modes of transmission. These distributions reflect only a primary transmission category. Note that 10.7% of women and 7.3% of men did not identify exposure to any transmission mode.</t>
    </r>
  </si>
  <si>
    <t xml:space="preserve">Percentages represent the proportionate allocation of new HIV diagnoses by primary transmission category. Results for each sex are presented from the most to least common transmission mode. </t>
  </si>
  <si>
    <t xml:space="preserve">Heterosexual</t>
  </si>
  <si>
    <t xml:space="preserve">IDU</t>
  </si>
  <si>
    <t xml:space="preserve">Endemic</t>
  </si>
  <si>
    <t xml:space="preserve">None identified</t>
  </si>
  <si>
    <t xml:space="preserve">Received blood/blood products</t>
  </si>
  <si>
    <t xml:space="preserve">Perinatal</t>
  </si>
  <si>
    <t xml:space="preserve">MSM</t>
  </si>
  <si>
    <t xml:space="preserve">MSM/IDU</t>
  </si>
  <si>
    <t xml:space="preserve">Occupational</t>
  </si>
  <si>
    <t xml:space="preserve">#</t>
  </si>
  <si>
    <t xml:space="preserve">%</t>
  </si>
  <si>
    <t xml:space="preserve">Recp B/B products</t>
  </si>
  <si>
    <t xml:space="preserve">NIR</t>
  </si>
  <si>
    <t xml:space="preserve">Newly Diagnosed HIV Infection and AIDS Cases by Sex and Region, Manitoba, 1985-2006</t>
  </si>
  <si>
    <t xml:space="preserve">Newly Diagnosed HIV</t>
  </si>
  <si>
    <t xml:space="preserve">Newly Diagnosed AIDS</t>
  </si>
  <si>
    <t xml:space="preserve">Brandon &amp; Assiniboine</t>
  </si>
  <si>
    <t xml:space="preserve">Burntwood/Churchill</t>
  </si>
  <si>
    <t xml:space="preserve">Norman</t>
  </si>
  <si>
    <t xml:space="preserve">North &amp; South Eastman</t>
  </si>
  <si>
    <t xml:space="preserve">Non-resident</t>
  </si>
  <si>
    <t xml:space="preserve">Unknown</t>
  </si>
  <si>
    <t xml:space="preserve">Total  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Manitoba Health.  2006. Manitoba Health statistical update on HIV/AIDS; January 1985-December 2006. [Internet]. Winnipeg, MB: Manitoba Health. [cited 2007 June18]. Available from http://www.gov.mb.ca/health/publichealth/cdc/surveillance/dec2006.pdf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#,##0.00"/>
    <numFmt numFmtId="168" formatCode="[$-409]d\-mmm"/>
    <numFmt numFmtId="169" formatCode="0.0%"/>
    <numFmt numFmtId="170" formatCode="0%"/>
    <numFmt numFmtId="171" formatCode="0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1</xdr:row>
      <xdr:rowOff>114480</xdr:rowOff>
    </xdr:from>
    <xdr:to>
      <xdr:col>8</xdr:col>
      <xdr:colOff>140040</xdr:colOff>
      <xdr:row>24</xdr:row>
      <xdr:rowOff>95400</xdr:rowOff>
    </xdr:to>
    <xdr:grpSp>
      <xdr:nvGrpSpPr>
        <xdr:cNvPr id="0" name="Group 3"/>
        <xdr:cNvGrpSpPr/>
      </xdr:nvGrpSpPr>
      <xdr:grpSpPr>
        <a:xfrm>
          <a:off x="1046880" y="276480"/>
          <a:ext cx="4198680" cy="3705120"/>
          <a:chOff x="1046880" y="276480"/>
          <a:chExt cx="4198680" cy="3705120"/>
        </a:xfrm>
      </xdr:grpSpPr>
      <xdr:pic>
        <xdr:nvPicPr>
          <xdr:cNvPr id="1" name="Picture 1" descr=""/>
          <xdr:cNvPicPr/>
        </xdr:nvPicPr>
        <xdr:blipFill>
          <a:blip r:embed="rId1"/>
          <a:srcRect l="0" t="0" r="0" b="-15186"/>
          <a:stretch/>
        </xdr:blipFill>
        <xdr:spPr>
          <a:xfrm>
            <a:off x="1046880" y="276480"/>
            <a:ext cx="4198680" cy="36867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Box 2"/>
          <xdr:cNvSpPr/>
        </xdr:nvSpPr>
        <xdr:spPr>
          <a:xfrm>
            <a:off x="1066680" y="3429360"/>
            <a:ext cx="4159080" cy="55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ource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: Manitoba Health. 2005. The descriptive epidemiology of sexually transmitted infections and blood-borne pathogens in Manitoba: 2002-2003. Winnipeg, MB: Manitoba Health. 36 p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8640</xdr:colOff>
      <xdr:row>6</xdr:row>
      <xdr:rowOff>142920</xdr:rowOff>
    </xdr:from>
    <xdr:to>
      <xdr:col>9</xdr:col>
      <xdr:colOff>439560</xdr:colOff>
      <xdr:row>32</xdr:row>
      <xdr:rowOff>86040</xdr:rowOff>
    </xdr:to>
    <xdr:grpSp>
      <xdr:nvGrpSpPr>
        <xdr:cNvPr id="21" name="Group 6"/>
        <xdr:cNvGrpSpPr/>
      </xdr:nvGrpSpPr>
      <xdr:grpSpPr>
        <a:xfrm>
          <a:off x="1824840" y="1114560"/>
          <a:ext cx="4358160" cy="4152960"/>
          <a:chOff x="1824840" y="1114560"/>
          <a:chExt cx="4358160" cy="4152960"/>
        </a:xfrm>
      </xdr:grpSpPr>
      <xdr:pic>
        <xdr:nvPicPr>
          <xdr:cNvPr id="22" name="Picture 1" descr=""/>
          <xdr:cNvPicPr/>
        </xdr:nvPicPr>
        <xdr:blipFill>
          <a:blip r:embed="rId1"/>
          <a:srcRect l="0" t="0" r="0" b="-11091"/>
          <a:stretch/>
        </xdr:blipFill>
        <xdr:spPr>
          <a:xfrm>
            <a:off x="1824840" y="1114560"/>
            <a:ext cx="4358160" cy="405324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Box 3"/>
          <xdr:cNvSpPr/>
        </xdr:nvSpPr>
        <xdr:spPr>
          <a:xfrm>
            <a:off x="1904400" y="4562640"/>
            <a:ext cx="4258440" cy="704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anitoba Health.  2006. Manitoba Health statistical update on HIV/AIDS; January 1985-December 2006. Winnipeg, MB: Manitoba Health.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18960</xdr:colOff>
      <xdr:row>7</xdr:row>
      <xdr:rowOff>18720</xdr:rowOff>
    </xdr:from>
    <xdr:to>
      <xdr:col>17</xdr:col>
      <xdr:colOff>160200</xdr:colOff>
      <xdr:row>31</xdr:row>
      <xdr:rowOff>75600</xdr:rowOff>
    </xdr:to>
    <xdr:grpSp>
      <xdr:nvGrpSpPr>
        <xdr:cNvPr id="24" name="Group 7"/>
        <xdr:cNvGrpSpPr/>
      </xdr:nvGrpSpPr>
      <xdr:grpSpPr>
        <a:xfrm>
          <a:off x="6700680" y="1152360"/>
          <a:ext cx="4308480" cy="3943080"/>
          <a:chOff x="6700680" y="1152360"/>
          <a:chExt cx="4308480" cy="3943080"/>
        </a:xfrm>
      </xdr:grpSpPr>
      <xdr:pic>
        <xdr:nvPicPr>
          <xdr:cNvPr id="25" name="Picture 2" descr=""/>
          <xdr:cNvPicPr/>
        </xdr:nvPicPr>
        <xdr:blipFill>
          <a:blip r:embed="rId2"/>
          <a:srcRect l="0" t="0" r="0" b="-12982"/>
          <a:stretch/>
        </xdr:blipFill>
        <xdr:spPr>
          <a:xfrm>
            <a:off x="6700680" y="1152360"/>
            <a:ext cx="4059360" cy="384192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TextBox 5"/>
          <xdr:cNvSpPr/>
        </xdr:nvSpPr>
        <xdr:spPr>
          <a:xfrm>
            <a:off x="6750360" y="4390920"/>
            <a:ext cx="4258800" cy="704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anitoba Health.  2006. Manitoba Health statistical update on HIV/AIDS; January 1985-December 2006. Winnipeg, MB: Manitoba Health.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15</xdr:row>
      <xdr:rowOff>0</xdr:rowOff>
    </xdr:from>
    <xdr:to>
      <xdr:col>9</xdr:col>
      <xdr:colOff>483480</xdr:colOff>
      <xdr:row>43</xdr:row>
      <xdr:rowOff>28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12560" y="2505240"/>
          <a:ext cx="586584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0</xdr:colOff>
      <xdr:row>1</xdr:row>
      <xdr:rowOff>142920</xdr:rowOff>
    </xdr:from>
    <xdr:to>
      <xdr:col>9</xdr:col>
      <xdr:colOff>539280</xdr:colOff>
      <xdr:row>24</xdr:row>
      <xdr:rowOff>133560</xdr:rowOff>
    </xdr:to>
    <xdr:grpSp>
      <xdr:nvGrpSpPr>
        <xdr:cNvPr id="4" name="Group 3"/>
        <xdr:cNvGrpSpPr/>
      </xdr:nvGrpSpPr>
      <xdr:grpSpPr>
        <a:xfrm>
          <a:off x="1027080" y="304920"/>
          <a:ext cx="5255640" cy="3714840"/>
          <a:chOff x="1027080" y="304920"/>
          <a:chExt cx="5255640" cy="3714840"/>
        </a:xfrm>
      </xdr:grpSpPr>
      <xdr:pic>
        <xdr:nvPicPr>
          <xdr:cNvPr id="5" name="Picture 1" descr=""/>
          <xdr:cNvPicPr/>
        </xdr:nvPicPr>
        <xdr:blipFill>
          <a:blip r:embed="rId1"/>
          <a:srcRect l="0" t="0" r="0" b="-10137"/>
          <a:stretch/>
        </xdr:blipFill>
        <xdr:spPr>
          <a:xfrm>
            <a:off x="1027080" y="304920"/>
            <a:ext cx="5255640" cy="361980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Box 2"/>
          <xdr:cNvSpPr/>
        </xdr:nvSpPr>
        <xdr:spPr>
          <a:xfrm>
            <a:off x="1086840" y="3467520"/>
            <a:ext cx="5036400" cy="55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ource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: Manitoba Health. 2005. The descriptive epidemiology of sexually transmitted infections and blood-borne pathogens in Manitoba: 2002-2003. Winnipeg, MB: Manitoba Health. 36 p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8</xdr:col>
      <xdr:colOff>423000</xdr:colOff>
      <xdr:row>50</xdr:row>
      <xdr:rowOff>284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3638520"/>
          <a:ext cx="586512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6</xdr:row>
      <xdr:rowOff>95400</xdr:rowOff>
    </xdr:from>
    <xdr:to>
      <xdr:col>9</xdr:col>
      <xdr:colOff>329760</xdr:colOff>
      <xdr:row>34</xdr:row>
      <xdr:rowOff>9360</xdr:rowOff>
    </xdr:to>
    <xdr:grpSp>
      <xdr:nvGrpSpPr>
        <xdr:cNvPr id="8" name="Group 3"/>
        <xdr:cNvGrpSpPr/>
      </xdr:nvGrpSpPr>
      <xdr:grpSpPr>
        <a:xfrm>
          <a:off x="987120" y="1067040"/>
          <a:ext cx="5086080" cy="4447800"/>
          <a:chOff x="987120" y="1067040"/>
          <a:chExt cx="5086080" cy="4447800"/>
        </a:xfrm>
      </xdr:grpSpPr>
      <xdr:pic>
        <xdr:nvPicPr>
          <xdr:cNvPr id="9" name="Picture 1" descr=""/>
          <xdr:cNvPicPr/>
        </xdr:nvPicPr>
        <xdr:blipFill>
          <a:blip r:embed="rId1"/>
          <a:srcRect l="0" t="0" r="0" b="-9095"/>
          <a:stretch/>
        </xdr:blipFill>
        <xdr:spPr>
          <a:xfrm>
            <a:off x="987120" y="1067040"/>
            <a:ext cx="5086080" cy="436428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Box 2"/>
          <xdr:cNvSpPr/>
        </xdr:nvSpPr>
        <xdr:spPr>
          <a:xfrm>
            <a:off x="1006920" y="4962600"/>
            <a:ext cx="4996440" cy="55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ource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: Manitoba Health. 2005. The descriptive epidemiology of sexually transmitted infections and blood-borne pathogens in Manitoba: 2002-2003. Winnipeg, MB: Manitoba Health. 36 p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473400</xdr:colOff>
      <xdr:row>43</xdr:row>
      <xdr:rowOff>1051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3924360"/>
          <a:ext cx="5545080" cy="31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4</xdr:row>
      <xdr:rowOff>0</xdr:rowOff>
    </xdr:from>
    <xdr:to>
      <xdr:col>10</xdr:col>
      <xdr:colOff>359640</xdr:colOff>
      <xdr:row>30</xdr:row>
      <xdr:rowOff>75960</xdr:rowOff>
    </xdr:to>
    <xdr:grpSp>
      <xdr:nvGrpSpPr>
        <xdr:cNvPr id="12" name="Group 3"/>
        <xdr:cNvGrpSpPr/>
      </xdr:nvGrpSpPr>
      <xdr:grpSpPr>
        <a:xfrm>
          <a:off x="877320" y="647640"/>
          <a:ext cx="5864040" cy="4286160"/>
          <a:chOff x="877320" y="647640"/>
          <a:chExt cx="5864040" cy="4286160"/>
        </a:xfrm>
      </xdr:grpSpPr>
      <xdr:pic>
        <xdr:nvPicPr>
          <xdr:cNvPr id="13" name="Picture 1" descr=""/>
          <xdr:cNvPicPr/>
        </xdr:nvPicPr>
        <xdr:blipFill>
          <a:blip r:embed="rId1"/>
          <a:srcRect l="0" t="0" r="0" b="-10445"/>
          <a:stretch/>
        </xdr:blipFill>
        <xdr:spPr>
          <a:xfrm>
            <a:off x="877320" y="647640"/>
            <a:ext cx="5864040" cy="416628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Box 2"/>
          <xdr:cNvSpPr/>
        </xdr:nvSpPr>
        <xdr:spPr>
          <a:xfrm>
            <a:off x="956880" y="4381560"/>
            <a:ext cx="5734440" cy="55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ource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: Manitoba Health. 2005. The descriptive epidemiology of sexually transmitted infections and blood-borne pathogens in Manitoba: 2002-2003. Winnipeg, MB: Manitoba Health. 36 p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8240</xdr:colOff>
      <xdr:row>5</xdr:row>
      <xdr:rowOff>56880</xdr:rowOff>
    </xdr:from>
    <xdr:to>
      <xdr:col>9</xdr:col>
      <xdr:colOff>439560</xdr:colOff>
      <xdr:row>31</xdr:row>
      <xdr:rowOff>18720</xdr:rowOff>
    </xdr:to>
    <xdr:grpSp>
      <xdr:nvGrpSpPr>
        <xdr:cNvPr id="15" name="Group 3"/>
        <xdr:cNvGrpSpPr/>
      </xdr:nvGrpSpPr>
      <xdr:grpSpPr>
        <a:xfrm>
          <a:off x="1226520" y="866520"/>
          <a:ext cx="4956480" cy="4172040"/>
          <a:chOff x="1226520" y="866520"/>
          <a:chExt cx="4956480" cy="4172040"/>
        </a:xfrm>
      </xdr:grpSpPr>
      <xdr:pic>
        <xdr:nvPicPr>
          <xdr:cNvPr id="16" name="Picture 1" descr=""/>
          <xdr:cNvPicPr/>
        </xdr:nvPicPr>
        <xdr:blipFill>
          <a:blip r:embed="rId1"/>
          <a:srcRect l="0" t="0" r="0" b="-8948"/>
          <a:stretch/>
        </xdr:blipFill>
        <xdr:spPr>
          <a:xfrm>
            <a:off x="1226520" y="866520"/>
            <a:ext cx="4956480" cy="4058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Box 2"/>
          <xdr:cNvSpPr/>
        </xdr:nvSpPr>
        <xdr:spPr>
          <a:xfrm>
            <a:off x="1266120" y="4467240"/>
            <a:ext cx="4817160" cy="57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anitoba Health.  2006. Manitoba Health statistical update on HIV/AIDS; January 1985-December 2006. Winnipeg, MB: Manitoba Health.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38160</xdr:rowOff>
    </xdr:from>
    <xdr:to>
      <xdr:col>8</xdr:col>
      <xdr:colOff>489240</xdr:colOff>
      <xdr:row>26</xdr:row>
      <xdr:rowOff>114480</xdr:rowOff>
    </xdr:to>
    <xdr:grpSp>
      <xdr:nvGrpSpPr>
        <xdr:cNvPr id="18" name="Group 3"/>
        <xdr:cNvGrpSpPr/>
      </xdr:nvGrpSpPr>
      <xdr:grpSpPr>
        <a:xfrm>
          <a:off x="747720" y="523800"/>
          <a:ext cx="4847040" cy="3800880"/>
          <a:chOff x="747720" y="523800"/>
          <a:chExt cx="4847040" cy="3800880"/>
        </a:xfrm>
      </xdr:grpSpPr>
      <xdr:pic>
        <xdr:nvPicPr>
          <xdr:cNvPr id="19" name="Picture 1" descr=""/>
          <xdr:cNvPicPr/>
        </xdr:nvPicPr>
        <xdr:blipFill>
          <a:blip r:embed="rId1"/>
          <a:srcRect l="0" t="0" r="0" b="-8267"/>
          <a:stretch/>
        </xdr:blipFill>
        <xdr:spPr>
          <a:xfrm>
            <a:off x="747720" y="523800"/>
            <a:ext cx="4847040" cy="357912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Box 2"/>
          <xdr:cNvSpPr/>
        </xdr:nvSpPr>
        <xdr:spPr>
          <a:xfrm>
            <a:off x="777600" y="3753360"/>
            <a:ext cx="4667760" cy="57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dapted from Manitoba Health.  2006. Manitoba Health statistical update on HIV/AIDS; January 1985-December 2006. Winnipeg, MB: Manitoba Health.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mbhealth/matnew/final/appendix%207%20surveillance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My%20Documents/mbhealth/matnew/data/Crgvr_RHA(bymatre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c2fs01/oc2fs01v2users/mbhealth/matnew/data/neonatal&amp;postneonataldeat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c2fs01/oc2fs01v2users/mbhealth/matnew/data/Dec%207/Perinatal%20Report%20(Dec20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gnancy Outcomes"/>
      <sheetName val="Birth Rates Revised"/>
      <sheetName val="birth rates chart"/>
      <sheetName val="birth rates data for charts"/>
      <sheetName val="Birth Rates - Maternal Age"/>
      <sheetName val="Birth Rates Chart 10 -19 yrs"/>
      <sheetName val="Birth Rates Chart 20-29 yrs"/>
      <sheetName val="Birth Rates Chart 30 to 39 yrs"/>
      <sheetName val="Birth Rates Chart 40-49 yrs"/>
      <sheetName val="Teen Preg Revised"/>
      <sheetName val="Teen Preg 15 to 19"/>
      <sheetName val="Table 1 Teen Preg"/>
      <sheetName val="Teen Pregnancy 12 - 14 yrs"/>
      <sheetName val="Teen Preg 15-17"/>
      <sheetName val="Teen Preg 18-19"/>
      <sheetName val="Stillbirth Rates"/>
      <sheetName val="Stillbirths Chart"/>
      <sheetName val="Preterm Birth Rates"/>
      <sheetName val="Preterm Chart"/>
      <sheetName val="Low Birth Weight Rates"/>
      <sheetName val="lowbirthweightchart&lt;1500gm"/>
      <sheetName val="lowbirthweight1500-2499gm"/>
      <sheetName val="lowbirthweightall"/>
      <sheetName val="High Birth Weight Rates"/>
      <sheetName val="high bwtchart 4000-4499gm"/>
      <sheetName val="high bwtchart &gt;4500gm"/>
      <sheetName val="high bwt chart all"/>
      <sheetName val="Anaesthesia Rates"/>
      <sheetName val="anaesth chart none"/>
      <sheetName val="anaesth chart general"/>
      <sheetName val="anesth chart epid"/>
      <sheetName val="anesth chart pudendal"/>
      <sheetName val="anaesth chart any"/>
      <sheetName val="anaesth time trends - reg grps."/>
      <sheetName val="C Section Rates"/>
      <sheetName val="C section chart-unsched"/>
      <sheetName val="C sect. chart - sched."/>
      <sheetName val="C sec time trends reg grps"/>
      <sheetName val="C sect. chart - all"/>
      <sheetName val="assist vag births rates"/>
      <sheetName val="assist vag births chart"/>
      <sheetName val="Induction Rates"/>
      <sheetName val="induc&lt;37 wks"/>
      <sheetName val="induc 37-42 wks"/>
      <sheetName val="induc &gt;42 wks"/>
      <sheetName val="induc all"/>
      <sheetName val="induc all - time trends - reg g"/>
      <sheetName val="Neonatal Hospitalization"/>
      <sheetName val="neonatal hosp &lt; 7days"/>
      <sheetName val="neonatal hosp 7-28 days"/>
      <sheetName val="neonatal hosp all"/>
      <sheetName val="neonatal hosp reggroups"/>
      <sheetName val="Neonatal Hosp (Cause-specific)"/>
      <sheetName val="Post-Neonatal Hopsitalizations"/>
      <sheetName val="postneonat chart"/>
      <sheetName val="postneonat hosp reg grps"/>
      <sheetName val="Post-Neo Hosp (Cause-specific)"/>
      <sheetName val="neonatal deaths"/>
      <sheetName val="neonatal deaths chart"/>
      <sheetName val="post neonataldeaths"/>
      <sheetName val="postneonatdeathchart"/>
      <sheetName val="all infant mortality 98-03"/>
      <sheetName val="Maternal Hosp Read - annual"/>
      <sheetName val="maternal hospt read 5 yr groups"/>
      <sheetName val="maternal read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HA 10 (Winnipeg)"/>
      <sheetName val="RHA 15 (Brandon)"/>
      <sheetName val="RHA 20 (North Eastman)"/>
      <sheetName val="RHA 25 (South Eastman)"/>
      <sheetName val="RHA 30 (Interlake)"/>
      <sheetName val="RHA 40 (Central)"/>
      <sheetName val="RHA 45 (Assiniboine)"/>
      <sheetName val="RHA 60 (Parkland)"/>
      <sheetName val="RHA 70 (Norman)"/>
      <sheetName val="RHA 80 (Burntwood)"/>
      <sheetName val="RHA 90 (Churchill)"/>
      <sheetName val="Rural South"/>
      <sheetName val="rural south high risk chart"/>
      <sheetName val="rural south low risk chart"/>
      <sheetName val="high risk Wpg."/>
      <sheetName val="low risk Wpg."/>
      <sheetName val="high risk Brandon"/>
      <sheetName val="low risk Brandon"/>
      <sheetName val="north"/>
      <sheetName val="high risk north"/>
      <sheetName val="low risk north"/>
      <sheetName val="All MB"/>
      <sheetName val="All MB high risk"/>
      <sheetName val="All MB low risk"/>
      <sheetName val="ASSISTER_RH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onatal deaths"/>
      <sheetName val="neonat death chart"/>
      <sheetName val="post neonatal deaths"/>
      <sheetName val="postneontal deaths char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ernal Readmission"/>
      <sheetName val="mat read 5 yr groups"/>
      <sheetName val="matread chart"/>
      <sheetName val="Birth Rates Revised"/>
      <sheetName val="Teen Pregnancy Rate"/>
      <sheetName val="12 to 14"/>
      <sheetName val="15 to 17"/>
      <sheetName val="18 &amp; 1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7.28"/>
    <col collapsed="false" customWidth="false" hidden="false" outlineLevel="0" max="5" min="4" style="1" width="9.14"/>
    <col collapsed="false" customWidth="false" hidden="false" outlineLevel="0" max="6" min="6" style="15" width="9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A1" s="2" t="s">
        <v>33</v>
      </c>
      <c r="F1" s="16"/>
    </row>
    <row r="3" customFormat="false" ht="12.75" hidden="false" customHeight="false" outlineLevel="0" collapsed="false">
      <c r="A3" s="3" t="s">
        <v>34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12"/>
      <c r="F5" s="1"/>
    </row>
    <row r="6" customFormat="false" ht="12.75" hidden="false" customHeight="false" outlineLevel="0" collapsed="false">
      <c r="A6" s="17" t="s">
        <v>35</v>
      </c>
    </row>
    <row r="7" customFormat="false" ht="12.75" hidden="false" customHeight="false" outlineLevel="0" collapsed="false">
      <c r="A7" s="17"/>
    </row>
    <row r="8" customFormat="false" ht="12.75" hidden="false" customHeight="false" outlineLevel="0" collapsed="false">
      <c r="A8" s="5"/>
      <c r="B8" s="5" t="s">
        <v>3</v>
      </c>
      <c r="C8" s="5" t="s">
        <v>4</v>
      </c>
      <c r="D8" s="18" t="s">
        <v>5</v>
      </c>
      <c r="F8" s="1"/>
    </row>
    <row r="9" customFormat="false" ht="12.75" hidden="false" customHeight="false" outlineLevel="0" collapsed="false">
      <c r="A9" s="5" t="n">
        <v>1985</v>
      </c>
      <c r="B9" s="1" t="n">
        <v>3</v>
      </c>
      <c r="C9" s="1" t="n">
        <v>0</v>
      </c>
      <c r="D9" s="18" t="n">
        <f aca="false">SUM(B9:C9)</f>
        <v>3</v>
      </c>
      <c r="F9" s="1"/>
      <c r="I9" s="15"/>
      <c r="M9" s="19"/>
    </row>
    <row r="10" customFormat="false" ht="12.75" hidden="false" customHeight="false" outlineLevel="0" collapsed="false">
      <c r="A10" s="5" t="n">
        <v>1986</v>
      </c>
      <c r="B10" s="1" t="n">
        <v>70</v>
      </c>
      <c r="C10" s="1" t="n">
        <v>0</v>
      </c>
      <c r="D10" s="18" t="n">
        <f aca="false">SUM(B10:C10)</f>
        <v>70</v>
      </c>
      <c r="F10" s="1"/>
      <c r="I10" s="15"/>
      <c r="M10" s="19"/>
    </row>
    <row r="11" customFormat="false" ht="12.75" hidden="false" customHeight="false" outlineLevel="0" collapsed="false">
      <c r="A11" s="5" t="n">
        <v>1987</v>
      </c>
      <c r="B11" s="1" t="n">
        <v>50</v>
      </c>
      <c r="C11" s="1" t="n">
        <v>3</v>
      </c>
      <c r="D11" s="18" t="n">
        <f aca="false">SUM(B11:C11)</f>
        <v>53</v>
      </c>
      <c r="F11" s="1"/>
      <c r="I11" s="15"/>
      <c r="M11" s="19"/>
    </row>
    <row r="12" customFormat="false" ht="12.75" hidden="false" customHeight="false" outlineLevel="0" collapsed="false">
      <c r="A12" s="5" t="n">
        <v>1988</v>
      </c>
      <c r="B12" s="1" t="n">
        <v>37</v>
      </c>
      <c r="C12" s="1" t="n">
        <v>4</v>
      </c>
      <c r="D12" s="18" t="n">
        <f aca="false">SUM(B12:C12)</f>
        <v>41</v>
      </c>
      <c r="F12" s="1"/>
      <c r="I12" s="15"/>
      <c r="M12" s="19"/>
    </row>
    <row r="13" customFormat="false" ht="12.75" hidden="false" customHeight="false" outlineLevel="0" collapsed="false">
      <c r="A13" s="5" t="n">
        <v>1989</v>
      </c>
      <c r="B13" s="1" t="n">
        <v>57</v>
      </c>
      <c r="C13" s="1" t="n">
        <v>3</v>
      </c>
      <c r="D13" s="18" t="n">
        <f aca="false">SUM(B13:C13)</f>
        <v>60</v>
      </c>
      <c r="F13" s="1"/>
      <c r="I13" s="15"/>
      <c r="M13" s="19"/>
    </row>
    <row r="14" customFormat="false" ht="12.75" hidden="false" customHeight="false" outlineLevel="0" collapsed="false">
      <c r="A14" s="5" t="n">
        <v>1990</v>
      </c>
      <c r="B14" s="1" t="n">
        <v>40</v>
      </c>
      <c r="C14" s="1" t="n">
        <v>3</v>
      </c>
      <c r="D14" s="18" t="n">
        <f aca="false">SUM(B14:C14)</f>
        <v>43</v>
      </c>
      <c r="F14" s="1"/>
      <c r="I14" s="15"/>
      <c r="M14" s="19"/>
    </row>
    <row r="15" customFormat="false" ht="12.75" hidden="false" customHeight="false" outlineLevel="0" collapsed="false">
      <c r="A15" s="5" t="n">
        <v>1991</v>
      </c>
      <c r="B15" s="1" t="n">
        <v>33</v>
      </c>
      <c r="C15" s="1" t="n">
        <v>6</v>
      </c>
      <c r="D15" s="18" t="n">
        <f aca="false">SUM(B15:C15)</f>
        <v>39</v>
      </c>
      <c r="F15" s="1"/>
      <c r="I15" s="15"/>
      <c r="M15" s="19"/>
    </row>
    <row r="16" customFormat="false" ht="12.75" hidden="false" customHeight="false" outlineLevel="0" collapsed="false">
      <c r="A16" s="5" t="n">
        <v>1992</v>
      </c>
      <c r="B16" s="1" t="n">
        <v>39</v>
      </c>
      <c r="C16" s="1" t="n">
        <v>6</v>
      </c>
      <c r="D16" s="18" t="n">
        <f aca="false">SUM(B16:C16)</f>
        <v>45</v>
      </c>
      <c r="F16" s="1"/>
      <c r="I16" s="15"/>
      <c r="M16" s="19"/>
    </row>
    <row r="17" customFormat="false" ht="12.75" hidden="false" customHeight="false" outlineLevel="0" collapsed="false">
      <c r="A17" s="5" t="n">
        <v>1993</v>
      </c>
      <c r="B17" s="1" t="n">
        <v>55</v>
      </c>
      <c r="C17" s="1" t="n">
        <v>4</v>
      </c>
      <c r="D17" s="18" t="n">
        <f aca="false">SUM(B17:C17)</f>
        <v>59</v>
      </c>
      <c r="F17" s="1"/>
      <c r="I17" s="15"/>
      <c r="M17" s="19"/>
    </row>
    <row r="18" customFormat="false" ht="12.75" hidden="false" customHeight="false" outlineLevel="0" collapsed="false">
      <c r="A18" s="5" t="n">
        <v>1994</v>
      </c>
      <c r="B18" s="1" t="n">
        <v>50</v>
      </c>
      <c r="C18" s="1" t="n">
        <v>6</v>
      </c>
      <c r="D18" s="18" t="n">
        <f aca="false">SUM(B18:C18)</f>
        <v>56</v>
      </c>
      <c r="F18" s="1"/>
      <c r="I18" s="15"/>
      <c r="M18" s="19"/>
    </row>
    <row r="19" s="3" customFormat="true" ht="12.75" hidden="false" customHeight="false" outlineLevel="0" collapsed="false">
      <c r="A19" s="5" t="n">
        <v>1995</v>
      </c>
      <c r="B19" s="12" t="n">
        <v>42</v>
      </c>
      <c r="C19" s="12" t="n">
        <v>9</v>
      </c>
      <c r="D19" s="18" t="n">
        <f aca="false">SUM(B19:C19)</f>
        <v>51</v>
      </c>
      <c r="I19" s="20"/>
      <c r="J19" s="12"/>
      <c r="K19" s="12"/>
      <c r="L19" s="1"/>
      <c r="M19" s="19"/>
    </row>
    <row r="20" s="3" customFormat="true" ht="12.75" hidden="false" customHeight="false" outlineLevel="0" collapsed="false">
      <c r="A20" s="5" t="n">
        <v>1996</v>
      </c>
      <c r="B20" s="12" t="n">
        <v>37</v>
      </c>
      <c r="C20" s="12" t="n">
        <v>16</v>
      </c>
      <c r="D20" s="18" t="n">
        <f aca="false">SUM(B20:C20)</f>
        <v>53</v>
      </c>
      <c r="I20" s="18"/>
      <c r="J20" s="12"/>
      <c r="K20" s="12"/>
      <c r="L20" s="12"/>
      <c r="M20" s="19"/>
    </row>
    <row r="21" customFormat="false" ht="12.75" hidden="false" customHeight="false" outlineLevel="0" collapsed="false">
      <c r="A21" s="5" t="n">
        <v>1997</v>
      </c>
      <c r="B21" s="12" t="n">
        <v>59</v>
      </c>
      <c r="C21" s="12" t="n">
        <v>17</v>
      </c>
      <c r="D21" s="18" t="n">
        <f aca="false">SUM(B21:C21)</f>
        <v>76</v>
      </c>
      <c r="F21" s="1"/>
      <c r="I21" s="18"/>
      <c r="J21" s="12"/>
      <c r="K21" s="12"/>
      <c r="L21" s="12"/>
      <c r="M21" s="19"/>
    </row>
    <row r="22" customFormat="false" ht="12.75" hidden="false" customHeight="false" outlineLevel="0" collapsed="false">
      <c r="A22" s="5" t="n">
        <v>1998</v>
      </c>
      <c r="B22" s="1" t="n">
        <v>53</v>
      </c>
      <c r="C22" s="1" t="n">
        <v>18</v>
      </c>
      <c r="D22" s="18" t="n">
        <f aca="false">SUM(B22:C22)</f>
        <v>71</v>
      </c>
      <c r="F22" s="1"/>
      <c r="I22" s="15"/>
      <c r="J22" s="3"/>
      <c r="K22" s="3"/>
      <c r="L22" s="3"/>
      <c r="M22" s="19"/>
    </row>
    <row r="23" customFormat="false" ht="12.75" hidden="false" customHeight="false" outlineLevel="0" collapsed="false">
      <c r="A23" s="5" t="n">
        <v>1999</v>
      </c>
      <c r="B23" s="1" t="n">
        <v>51</v>
      </c>
      <c r="C23" s="1" t="n">
        <v>20</v>
      </c>
      <c r="D23" s="18" t="n">
        <f aca="false">SUM(B23:C23)</f>
        <v>71</v>
      </c>
      <c r="F23" s="1"/>
      <c r="I23" s="15"/>
      <c r="M23" s="19"/>
    </row>
    <row r="24" customFormat="false" ht="12.75" hidden="false" customHeight="false" outlineLevel="0" collapsed="false">
      <c r="A24" s="5" t="n">
        <v>2000</v>
      </c>
      <c r="B24" s="1" t="n">
        <v>38</v>
      </c>
      <c r="C24" s="1" t="n">
        <v>19</v>
      </c>
      <c r="D24" s="18" t="n">
        <f aca="false">SUM(B24:C24)</f>
        <v>57</v>
      </c>
      <c r="F24" s="1"/>
      <c r="I24" s="15"/>
      <c r="J24" s="3"/>
      <c r="K24" s="3"/>
      <c r="L24" s="3"/>
      <c r="M24" s="19"/>
    </row>
    <row r="25" customFormat="false" ht="12.75" hidden="false" customHeight="false" outlineLevel="0" collapsed="false">
      <c r="A25" s="5" t="n">
        <v>2001</v>
      </c>
      <c r="B25" s="1" t="n">
        <v>39</v>
      </c>
      <c r="C25" s="1" t="n">
        <v>26</v>
      </c>
      <c r="D25" s="18" t="n">
        <f aca="false">SUM(B25:C25)</f>
        <v>65</v>
      </c>
      <c r="F25" s="1"/>
      <c r="I25" s="15"/>
      <c r="J25" s="3"/>
      <c r="K25" s="3"/>
      <c r="L25" s="3"/>
      <c r="M25" s="19"/>
    </row>
    <row r="26" customFormat="false" ht="12.75" hidden="false" customHeight="false" outlineLevel="0" collapsed="false">
      <c r="A26" s="5" t="n">
        <v>2002</v>
      </c>
      <c r="B26" s="1" t="n">
        <v>41</v>
      </c>
      <c r="C26" s="1" t="n">
        <v>28</v>
      </c>
      <c r="D26" s="18" t="n">
        <f aca="false">SUM(B26:C26)</f>
        <v>69</v>
      </c>
      <c r="F26" s="1"/>
      <c r="I26" s="15"/>
      <c r="J26" s="3"/>
      <c r="K26" s="3"/>
      <c r="L26" s="3"/>
      <c r="M26" s="19"/>
    </row>
    <row r="27" customFormat="false" ht="12.75" hidden="false" customHeight="false" outlineLevel="0" collapsed="false">
      <c r="A27" s="5" t="n">
        <v>2003</v>
      </c>
      <c r="B27" s="1" t="n">
        <v>69</v>
      </c>
      <c r="C27" s="1" t="n">
        <v>41</v>
      </c>
      <c r="D27" s="18" t="n">
        <f aca="false">SUM(B27:C27)</f>
        <v>110</v>
      </c>
      <c r="F27" s="1"/>
      <c r="I27" s="15"/>
      <c r="J27" s="21"/>
      <c r="K27" s="21"/>
      <c r="L27" s="21"/>
      <c r="M27" s="22"/>
    </row>
    <row r="28" customFormat="false" ht="12.75" hidden="false" customHeight="false" outlineLevel="0" collapsed="false">
      <c r="A28" s="5" t="n">
        <v>2004</v>
      </c>
      <c r="B28" s="1" t="n">
        <v>63</v>
      </c>
      <c r="C28" s="1" t="n">
        <v>42</v>
      </c>
      <c r="D28" s="18" t="n">
        <f aca="false">SUM(B28:C28)</f>
        <v>105</v>
      </c>
      <c r="F28" s="1"/>
      <c r="I28" s="15"/>
      <c r="M28" s="19"/>
    </row>
    <row r="29" customFormat="false" ht="12.75" hidden="false" customHeight="false" outlineLevel="0" collapsed="false">
      <c r="A29" s="5" t="n">
        <v>2005</v>
      </c>
      <c r="B29" s="1" t="n">
        <v>74</v>
      </c>
      <c r="C29" s="1" t="n">
        <v>42</v>
      </c>
      <c r="D29" s="18" t="n">
        <f aca="false">SUM(B29:C29)</f>
        <v>116</v>
      </c>
      <c r="F29" s="1"/>
      <c r="I29" s="15"/>
      <c r="M29" s="19"/>
    </row>
    <row r="30" customFormat="false" ht="12.75" hidden="false" customHeight="false" outlineLevel="0" collapsed="false">
      <c r="A30" s="5" t="n">
        <v>2006</v>
      </c>
      <c r="B30" s="1" t="n">
        <v>51</v>
      </c>
      <c r="C30" s="1" t="n">
        <v>32</v>
      </c>
      <c r="D30" s="18" t="n">
        <f aca="false">SUM(B30:C30)</f>
        <v>83</v>
      </c>
      <c r="F30" s="1"/>
      <c r="I30" s="15"/>
      <c r="M30" s="19"/>
    </row>
    <row r="31" customFormat="false" ht="12.75" hidden="false" customHeight="false" outlineLevel="0" collapsed="false">
      <c r="A31" s="15"/>
      <c r="E31" s="23"/>
      <c r="O31" s="19"/>
    </row>
    <row r="32" customFormat="false" ht="12.75" hidden="false" customHeight="false" outlineLevel="0" collapsed="false">
      <c r="O32" s="19"/>
    </row>
    <row r="39" customFormat="false" ht="12.75" hidden="false" customHeight="false" outlineLevel="0" collapsed="false">
      <c r="K39" s="8"/>
      <c r="L39" s="8"/>
    </row>
    <row r="40" customFormat="false" ht="12.75" hidden="false" customHeight="false" outlineLevel="0" collapsed="false">
      <c r="K40" s="8"/>
      <c r="L40" s="8"/>
    </row>
    <row r="41" customFormat="false" ht="12.75" hidden="false" customHeight="false" outlineLevel="0" collapsed="false">
      <c r="K41" s="8"/>
      <c r="L4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5.41"/>
    <col collapsed="false" customWidth="true" hidden="false" outlineLevel="0" max="3" min="3" style="1" width="7.85"/>
    <col collapsed="false" customWidth="false" hidden="false" outlineLevel="0" max="257" min="4" style="1" width="9.14"/>
  </cols>
  <sheetData>
    <row r="1" s="2" customFormat="true" ht="15.75" hidden="false" customHeight="false" outlineLevel="0" collapsed="false">
      <c r="A1" s="2" t="s">
        <v>36</v>
      </c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3" t="s">
        <v>37</v>
      </c>
    </row>
    <row r="6" customFormat="false" ht="12.75" hidden="false" customHeight="false" outlineLevel="0" collapsed="false">
      <c r="A6" s="3"/>
      <c r="B6" s="3" t="s">
        <v>3</v>
      </c>
      <c r="C6" s="3" t="s">
        <v>4</v>
      </c>
    </row>
    <row r="7" customFormat="false" ht="12.75" hidden="false" customHeight="false" outlineLevel="0" collapsed="false">
      <c r="A7" s="3" t="s">
        <v>8</v>
      </c>
      <c r="B7" s="1" t="n">
        <v>8</v>
      </c>
      <c r="C7" s="1" t="n">
        <v>15</v>
      </c>
    </row>
    <row r="8" customFormat="false" ht="12.75" hidden="false" customHeight="false" outlineLevel="0" collapsed="false">
      <c r="A8" s="3" t="s">
        <v>9</v>
      </c>
      <c r="B8" s="1" t="n">
        <v>17</v>
      </c>
      <c r="C8" s="1" t="n">
        <v>17</v>
      </c>
    </row>
    <row r="9" customFormat="false" ht="12.75" hidden="false" customHeight="false" outlineLevel="0" collapsed="false">
      <c r="A9" s="3" t="s">
        <v>38</v>
      </c>
      <c r="B9" s="1" t="n">
        <v>303</v>
      </c>
      <c r="C9" s="1" t="n">
        <v>133</v>
      </c>
    </row>
    <row r="10" customFormat="false" ht="12.75" hidden="false" customHeight="false" outlineLevel="0" collapsed="false">
      <c r="A10" s="3" t="s">
        <v>39</v>
      </c>
      <c r="B10" s="1" t="n">
        <v>421</v>
      </c>
      <c r="C10" s="1" t="n">
        <v>119</v>
      </c>
    </row>
    <row r="11" customFormat="false" ht="12.75" hidden="false" customHeight="false" outlineLevel="0" collapsed="false">
      <c r="A11" s="3" t="s">
        <v>40</v>
      </c>
      <c r="B11" s="1" t="n">
        <v>193</v>
      </c>
      <c r="C11" s="1" t="n">
        <v>39</v>
      </c>
    </row>
    <row r="12" customFormat="false" ht="12.75" hidden="false" customHeight="false" outlineLevel="0" collapsed="false">
      <c r="A12" s="3" t="s">
        <v>41</v>
      </c>
      <c r="B12" s="1" t="n">
        <v>109</v>
      </c>
      <c r="C12" s="1" t="n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7:N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F7" s="17" t="s">
        <v>42</v>
      </c>
      <c r="N7" s="1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7.28"/>
    <col collapsed="false" customWidth="true" hidden="false" outlineLevel="0" max="3" min="3" style="1" width="8.7"/>
    <col collapsed="false" customWidth="false" hidden="false" outlineLevel="0" max="257" min="4" style="1" width="9.14"/>
  </cols>
  <sheetData>
    <row r="1" s="10" customFormat="true" ht="15.75" hidden="false" customHeight="false" outlineLevel="0" collapsed="false">
      <c r="A1" s="2" t="s">
        <v>44</v>
      </c>
    </row>
    <row r="3" customFormat="false" ht="12.75" hidden="false" customHeight="false" outlineLevel="0" collapsed="false">
      <c r="A3" s="3" t="s">
        <v>45</v>
      </c>
      <c r="B3" s="24"/>
      <c r="C3" s="24"/>
      <c r="D3" s="24"/>
      <c r="E3" s="24"/>
    </row>
    <row r="5" customFormat="false" ht="46.5" hidden="false" customHeight="true" outlineLevel="0" collapsed="false">
      <c r="A5" s="25" t="s">
        <v>46</v>
      </c>
      <c r="B5" s="25"/>
      <c r="C5" s="25"/>
      <c r="D5" s="25"/>
      <c r="E5" s="25"/>
      <c r="F5" s="25"/>
      <c r="G5" s="25"/>
      <c r="H5" s="25"/>
      <c r="I5" s="25"/>
    </row>
    <row r="6" customFormat="false" ht="14.2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</row>
    <row r="7" customFormat="false" ht="30.75" hidden="false" customHeight="true" outlineLevel="0" collapsed="false">
      <c r="A7" s="25" t="s">
        <v>47</v>
      </c>
      <c r="B7" s="25"/>
      <c r="C7" s="25"/>
      <c r="D7" s="25"/>
      <c r="E7" s="25"/>
      <c r="F7" s="25"/>
      <c r="G7" s="25"/>
      <c r="H7" s="25"/>
      <c r="I7" s="25"/>
    </row>
    <row r="9" s="29" customFormat="true" ht="15.75" hidden="false" customHeight="false" outlineLevel="0" collapsed="false">
      <c r="A9" s="28" t="s">
        <v>31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s">
        <v>48</v>
      </c>
      <c r="B11" s="24" t="n">
        <v>0.365217391304348</v>
      </c>
      <c r="D11" s="24"/>
    </row>
    <row r="12" customFormat="false" ht="12.75" hidden="false" customHeight="false" outlineLevel="0" collapsed="false">
      <c r="A12" s="3" t="s">
        <v>49</v>
      </c>
      <c r="B12" s="24" t="n">
        <v>0.255072463768116</v>
      </c>
    </row>
    <row r="13" customFormat="false" ht="12.75" hidden="false" customHeight="false" outlineLevel="0" collapsed="false">
      <c r="A13" s="3" t="s">
        <v>50</v>
      </c>
      <c r="B13" s="24" t="n">
        <v>0.234782608695652</v>
      </c>
    </row>
    <row r="14" customFormat="false" ht="12.75" hidden="false" customHeight="false" outlineLevel="0" collapsed="false">
      <c r="A14" s="3" t="s">
        <v>51</v>
      </c>
      <c r="B14" s="24" t="n">
        <v>0.107246376811594</v>
      </c>
    </row>
    <row r="15" customFormat="false" ht="12.75" hidden="false" customHeight="false" outlineLevel="0" collapsed="false">
      <c r="A15" s="3" t="s">
        <v>52</v>
      </c>
      <c r="B15" s="24" t="n">
        <v>0.0347826086956522</v>
      </c>
    </row>
    <row r="16" customFormat="false" ht="12.75" hidden="false" customHeight="false" outlineLevel="0" collapsed="false">
      <c r="A16" s="3" t="s">
        <v>53</v>
      </c>
      <c r="B16" s="24" t="n">
        <v>0.00289855072463768</v>
      </c>
    </row>
    <row r="17" customFormat="false" ht="12.75" hidden="false" customHeight="false" outlineLevel="0" collapsed="false">
      <c r="A17" s="3" t="s">
        <v>54</v>
      </c>
      <c r="B17" s="24" t="n">
        <v>0</v>
      </c>
    </row>
    <row r="18" customFormat="false" ht="12.75" hidden="false" customHeight="false" outlineLevel="0" collapsed="false">
      <c r="A18" s="3" t="s">
        <v>55</v>
      </c>
      <c r="B18" s="24" t="n">
        <v>0</v>
      </c>
    </row>
    <row r="19" customFormat="false" ht="12.75" hidden="false" customHeight="false" outlineLevel="0" collapsed="false">
      <c r="A19" s="3" t="s">
        <v>56</v>
      </c>
      <c r="B19" s="24" t="n">
        <v>0</v>
      </c>
    </row>
    <row r="20" customFormat="false" ht="12.75" hidden="false" customHeight="false" outlineLevel="0" collapsed="false">
      <c r="A20" s="3" t="s">
        <v>5</v>
      </c>
      <c r="B20" s="24" t="n">
        <v>1</v>
      </c>
    </row>
    <row r="22" s="30" customFormat="true" ht="15.75" hidden="false" customHeight="false" outlineLevel="0" collapsed="false">
      <c r="A22" s="28" t="s">
        <v>32</v>
      </c>
    </row>
    <row r="24" customFormat="false" ht="12.75" hidden="false" customHeight="false" outlineLevel="0" collapsed="false">
      <c r="A24" s="3" t="s">
        <v>54</v>
      </c>
      <c r="B24" s="24" t="n">
        <v>0.468125594671741</v>
      </c>
      <c r="D24" s="24"/>
    </row>
    <row r="25" customFormat="false" ht="12.75" hidden="false" customHeight="false" outlineLevel="0" collapsed="false">
      <c r="A25" s="3" t="s">
        <v>48</v>
      </c>
      <c r="B25" s="24" t="n">
        <v>0.179828734538535</v>
      </c>
    </row>
    <row r="26" customFormat="false" ht="12.75" hidden="false" customHeight="false" outlineLevel="0" collapsed="false">
      <c r="A26" s="3" t="s">
        <v>49</v>
      </c>
      <c r="B26" s="24" t="n">
        <v>0.127497621313035</v>
      </c>
    </row>
    <row r="27" customFormat="false" ht="12.75" hidden="false" customHeight="false" outlineLevel="0" collapsed="false">
      <c r="A27" s="3" t="s">
        <v>51</v>
      </c>
      <c r="B27" s="24" t="n">
        <v>0.0732635585156993</v>
      </c>
    </row>
    <row r="28" customFormat="false" ht="12.75" hidden="false" customHeight="false" outlineLevel="0" collapsed="false">
      <c r="A28" s="3" t="s">
        <v>50</v>
      </c>
      <c r="B28" s="24" t="n">
        <v>0.0675547098001903</v>
      </c>
    </row>
    <row r="29" customFormat="false" ht="12.75" hidden="false" customHeight="false" outlineLevel="0" collapsed="false">
      <c r="A29" s="3" t="s">
        <v>55</v>
      </c>
      <c r="B29" s="24" t="n">
        <v>0.0523311132254995</v>
      </c>
    </row>
    <row r="30" customFormat="false" ht="12.75" hidden="false" customHeight="false" outlineLevel="0" collapsed="false">
      <c r="A30" s="3" t="s">
        <v>52</v>
      </c>
      <c r="B30" s="24" t="n">
        <v>0.0285442435775452</v>
      </c>
    </row>
    <row r="31" customFormat="false" ht="12.75" hidden="false" customHeight="false" outlineLevel="0" collapsed="false">
      <c r="A31" s="3" t="s">
        <v>53</v>
      </c>
      <c r="B31" s="24" t="n">
        <v>0.00190294957183635</v>
      </c>
    </row>
    <row r="32" customFormat="false" ht="12.75" hidden="false" customHeight="false" outlineLevel="0" collapsed="false">
      <c r="A32" s="3" t="s">
        <v>56</v>
      </c>
      <c r="B32" s="24" t="n">
        <v>0.000951474785918173</v>
      </c>
    </row>
    <row r="33" customFormat="false" ht="12.75" hidden="false" customHeight="false" outlineLevel="0" collapsed="false">
      <c r="A33" s="3" t="s">
        <v>5</v>
      </c>
      <c r="B33" s="24" t="n">
        <v>1</v>
      </c>
    </row>
    <row r="36" customFormat="false" ht="15.75" hidden="false" customHeight="false" outlineLevel="0" collapsed="false">
      <c r="A36" s="2" t="s">
        <v>6</v>
      </c>
    </row>
    <row r="38" customFormat="false" ht="12.75" hidden="false" customHeight="false" outlineLevel="0" collapsed="false">
      <c r="B38" s="31" t="s">
        <v>4</v>
      </c>
      <c r="C38" s="31" t="s">
        <v>3</v>
      </c>
      <c r="D38" s="31" t="s">
        <v>4</v>
      </c>
      <c r="E38" s="31" t="s">
        <v>3</v>
      </c>
    </row>
    <row r="39" customFormat="false" ht="12.75" hidden="false" customHeight="false" outlineLevel="0" collapsed="false">
      <c r="B39" s="31" t="s">
        <v>57</v>
      </c>
      <c r="C39" s="31" t="s">
        <v>57</v>
      </c>
      <c r="D39" s="31" t="s">
        <v>58</v>
      </c>
      <c r="E39" s="31" t="s">
        <v>58</v>
      </c>
    </row>
    <row r="40" customFormat="false" ht="12.75" hidden="false" customHeight="false" outlineLevel="0" collapsed="false">
      <c r="A40" s="1" t="s">
        <v>54</v>
      </c>
      <c r="B40" s="32" t="n">
        <v>0</v>
      </c>
      <c r="C40" s="32" t="n">
        <v>492</v>
      </c>
      <c r="D40" s="24" t="n">
        <v>0</v>
      </c>
      <c r="E40" s="24" t="n">
        <v>0.468125594671741</v>
      </c>
    </row>
    <row r="41" customFormat="false" ht="12.75" hidden="false" customHeight="false" outlineLevel="0" collapsed="false">
      <c r="A41" s="1" t="s">
        <v>48</v>
      </c>
      <c r="B41" s="32" t="n">
        <v>126</v>
      </c>
      <c r="C41" s="32" t="n">
        <v>189</v>
      </c>
      <c r="D41" s="24" t="n">
        <v>0.365217391304348</v>
      </c>
      <c r="E41" s="24" t="n">
        <v>0.179828734538535</v>
      </c>
    </row>
    <row r="42" customFormat="false" ht="12.75" hidden="false" customHeight="false" outlineLevel="0" collapsed="false">
      <c r="A42" s="1" t="s">
        <v>49</v>
      </c>
      <c r="B42" s="32" t="n">
        <v>88</v>
      </c>
      <c r="C42" s="32" t="n">
        <v>134</v>
      </c>
      <c r="D42" s="24" t="n">
        <v>0.255072463768116</v>
      </c>
      <c r="E42" s="24" t="n">
        <v>0.127497621313035</v>
      </c>
    </row>
    <row r="43" customFormat="false" ht="12.75" hidden="false" customHeight="false" outlineLevel="0" collapsed="false">
      <c r="A43" s="1" t="s">
        <v>55</v>
      </c>
      <c r="B43" s="32" t="n">
        <v>0</v>
      </c>
      <c r="C43" s="32" t="n">
        <v>55</v>
      </c>
      <c r="D43" s="24" t="n">
        <v>0</v>
      </c>
      <c r="E43" s="24" t="n">
        <v>0.0523311132254995</v>
      </c>
    </row>
    <row r="44" customFormat="false" ht="12.75" hidden="false" customHeight="false" outlineLevel="0" collapsed="false">
      <c r="A44" s="1" t="s">
        <v>50</v>
      </c>
      <c r="B44" s="32" t="n">
        <v>81</v>
      </c>
      <c r="C44" s="32" t="n">
        <v>71</v>
      </c>
      <c r="D44" s="24" t="n">
        <v>0.234782608695652</v>
      </c>
      <c r="E44" s="24" t="n">
        <v>0.0675547098001903</v>
      </c>
    </row>
    <row r="45" customFormat="false" ht="12.75" hidden="false" customHeight="false" outlineLevel="0" collapsed="false">
      <c r="A45" s="1" t="s">
        <v>59</v>
      </c>
      <c r="B45" s="32" t="n">
        <v>12</v>
      </c>
      <c r="C45" s="32" t="n">
        <v>30</v>
      </c>
      <c r="D45" s="24" t="n">
        <v>0.0347826086956522</v>
      </c>
      <c r="E45" s="24" t="n">
        <v>0.0285442435775452</v>
      </c>
    </row>
    <row r="46" customFormat="false" ht="12.75" hidden="false" customHeight="false" outlineLevel="0" collapsed="false">
      <c r="A46" s="1" t="s">
        <v>53</v>
      </c>
      <c r="B46" s="32" t="n">
        <v>1</v>
      </c>
      <c r="C46" s="32" t="n">
        <v>2</v>
      </c>
      <c r="D46" s="24" t="n">
        <v>0.00289855072463768</v>
      </c>
      <c r="E46" s="24" t="n">
        <v>0.00190294957183635</v>
      </c>
    </row>
    <row r="47" customFormat="false" ht="12.75" hidden="false" customHeight="false" outlineLevel="0" collapsed="false">
      <c r="A47" s="1" t="s">
        <v>56</v>
      </c>
      <c r="B47" s="32" t="n">
        <v>0</v>
      </c>
      <c r="C47" s="32" t="n">
        <v>1</v>
      </c>
      <c r="D47" s="24" t="n">
        <v>0</v>
      </c>
      <c r="E47" s="24" t="n">
        <v>0.000951474785918173</v>
      </c>
    </row>
    <row r="48" customFormat="false" ht="12.75" hidden="false" customHeight="false" outlineLevel="0" collapsed="false">
      <c r="A48" s="1" t="s">
        <v>60</v>
      </c>
      <c r="B48" s="32" t="n">
        <v>37</v>
      </c>
      <c r="C48" s="32" t="n">
        <v>77</v>
      </c>
      <c r="D48" s="24" t="n">
        <v>0.107246376811594</v>
      </c>
      <c r="E48" s="24" t="n">
        <v>0.0732635585156993</v>
      </c>
    </row>
    <row r="49" s="3" customFormat="true" ht="12.75" hidden="false" customHeight="false" outlineLevel="0" collapsed="false">
      <c r="A49" s="3" t="s">
        <v>5</v>
      </c>
      <c r="B49" s="33" t="n">
        <v>345</v>
      </c>
      <c r="C49" s="33" t="n">
        <v>1051</v>
      </c>
      <c r="D49" s="19" t="n">
        <v>1</v>
      </c>
      <c r="E49" s="19" t="n">
        <v>1</v>
      </c>
    </row>
  </sheetData>
  <mergeCells count="2">
    <mergeCell ref="A5:I5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false" hidden="false" outlineLevel="0" max="7" min="2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s="10" customFormat="true" ht="15.75" hidden="false" customHeight="false" outlineLevel="0" collapsed="false">
      <c r="A1" s="34" t="s">
        <v>61</v>
      </c>
      <c r="B1" s="35"/>
      <c r="C1" s="35"/>
      <c r="D1" s="35"/>
      <c r="E1" s="35"/>
      <c r="F1" s="35"/>
      <c r="G1" s="35"/>
      <c r="H1" s="35"/>
      <c r="I1" s="35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s="12" customFormat="true" ht="12.75" hidden="false" customHeight="false" outlineLevel="0" collapsed="false">
      <c r="A4" s="37"/>
      <c r="B4" s="38" t="s">
        <v>62</v>
      </c>
      <c r="C4" s="38"/>
      <c r="D4" s="38"/>
      <c r="E4" s="38"/>
      <c r="F4" s="38" t="s">
        <v>63</v>
      </c>
      <c r="G4" s="38"/>
      <c r="H4" s="38"/>
      <c r="I4" s="38"/>
      <c r="J4" s="39"/>
      <c r="K4" s="39"/>
    </row>
    <row r="5" customFormat="false" ht="12.75" hidden="false" customHeight="false" outlineLevel="0" collapsed="false">
      <c r="A5" s="40"/>
      <c r="B5" s="41" t="s">
        <v>4</v>
      </c>
      <c r="C5" s="41"/>
      <c r="D5" s="41" t="s">
        <v>3</v>
      </c>
      <c r="E5" s="41"/>
      <c r="F5" s="41" t="s">
        <v>4</v>
      </c>
      <c r="G5" s="41"/>
      <c r="H5" s="41" t="s">
        <v>3</v>
      </c>
      <c r="I5" s="41"/>
      <c r="J5" s="41"/>
      <c r="K5" s="41"/>
      <c r="L5" s="41"/>
      <c r="M5" s="41"/>
    </row>
    <row r="6" customFormat="false" ht="12.75" hidden="false" customHeight="false" outlineLevel="0" collapsed="false">
      <c r="A6" s="40"/>
      <c r="B6" s="42" t="s">
        <v>57</v>
      </c>
      <c r="C6" s="41" t="s">
        <v>58</v>
      </c>
      <c r="D6" s="42" t="s">
        <v>57</v>
      </c>
      <c r="E6" s="41" t="s">
        <v>58</v>
      </c>
      <c r="F6" s="42" t="s">
        <v>57</v>
      </c>
      <c r="G6" s="38" t="s">
        <v>58</v>
      </c>
      <c r="H6" s="42" t="s">
        <v>57</v>
      </c>
      <c r="I6" s="38" t="s">
        <v>58</v>
      </c>
      <c r="L6" s="38"/>
      <c r="M6" s="38"/>
      <c r="N6" s="38"/>
      <c r="O6" s="38"/>
    </row>
    <row r="7" customFormat="false" ht="12.75" hidden="false" customHeight="false" outlineLevel="0" collapsed="false">
      <c r="A7" s="43" t="s">
        <v>64</v>
      </c>
      <c r="B7" s="44" t="n">
        <v>4</v>
      </c>
      <c r="C7" s="45" t="n">
        <f aca="false">SUM(B7/$B$17)*100</f>
        <v>1.15942028985507</v>
      </c>
      <c r="D7" s="44" t="n">
        <v>27</v>
      </c>
      <c r="E7" s="45" t="n">
        <f aca="false">SUM(D7/$D$17)*100</f>
        <v>2.56898192197907</v>
      </c>
      <c r="F7" s="46" t="n">
        <v>0</v>
      </c>
      <c r="G7" s="8" t="n">
        <f aca="false">SUM(F7/$F$17)*100</f>
        <v>0</v>
      </c>
      <c r="H7" s="46" t="n">
        <v>8</v>
      </c>
      <c r="I7" s="8" t="n">
        <f aca="false">SUM(H7/$H$17)*100</f>
        <v>3.6697247706422</v>
      </c>
      <c r="O7" s="8"/>
    </row>
    <row r="8" customFormat="false" ht="12.75" hidden="false" customHeight="false" outlineLevel="0" collapsed="false">
      <c r="A8" s="43" t="s">
        <v>65</v>
      </c>
      <c r="B8" s="44" t="n">
        <v>9</v>
      </c>
      <c r="C8" s="47" t="n">
        <f aca="false">SUM(B8/$B$17)*100</f>
        <v>2.60869565217391</v>
      </c>
      <c r="D8" s="44" t="n">
        <v>14</v>
      </c>
      <c r="E8" s="47" t="n">
        <f aca="false">SUM(D8/$D$17)*100</f>
        <v>1.33206470028544</v>
      </c>
      <c r="F8" s="46" t="n">
        <v>3</v>
      </c>
      <c r="G8" s="8" t="n">
        <f aca="false">SUM(F8/$F$17)*100</f>
        <v>7.5</v>
      </c>
      <c r="H8" s="46" t="n">
        <v>1</v>
      </c>
      <c r="I8" s="8" t="n">
        <f aca="false">SUM(H8/$H$17)*100</f>
        <v>0.458715596330275</v>
      </c>
      <c r="O8" s="8"/>
    </row>
    <row r="9" customFormat="false" ht="12.75" hidden="false" customHeight="false" outlineLevel="0" collapsed="false">
      <c r="A9" s="43" t="s">
        <v>27</v>
      </c>
      <c r="B9" s="44" t="n">
        <v>15</v>
      </c>
      <c r="C9" s="47" t="n">
        <f aca="false">SUM(B9/$B$17)*100</f>
        <v>4.34782608695652</v>
      </c>
      <c r="D9" s="44" t="n">
        <v>41</v>
      </c>
      <c r="E9" s="45" t="n">
        <f aca="false">SUM(D9/$D$17)*100</f>
        <v>3.90104662226451</v>
      </c>
      <c r="F9" s="46" t="n">
        <v>0</v>
      </c>
      <c r="G9" s="8" t="n">
        <f aca="false">SUM(F9/$F$17)*100</f>
        <v>0</v>
      </c>
      <c r="H9" s="46" t="n">
        <v>0</v>
      </c>
      <c r="I9" s="8" t="n">
        <f aca="false">SUM(H9/$H$17)*100</f>
        <v>0</v>
      </c>
      <c r="O9" s="8"/>
    </row>
    <row r="10" customFormat="false" ht="12.75" hidden="false" customHeight="false" outlineLevel="0" collapsed="false">
      <c r="A10" s="43" t="s">
        <v>26</v>
      </c>
      <c r="B10" s="44" t="n">
        <v>7</v>
      </c>
      <c r="C10" s="47" t="n">
        <f aca="false">SUM(B10/$B$17)*100</f>
        <v>2.02898550724638</v>
      </c>
      <c r="D10" s="44" t="n">
        <v>32</v>
      </c>
      <c r="E10" s="45" t="n">
        <f aca="false">SUM(D10/$D$17)*100</f>
        <v>3.04471931493815</v>
      </c>
      <c r="F10" s="46" t="n">
        <v>0</v>
      </c>
      <c r="G10" s="8" t="n">
        <f aca="false">SUM(F10/$F$17)*100</f>
        <v>0</v>
      </c>
      <c r="H10" s="46" t="n">
        <v>4</v>
      </c>
      <c r="I10" s="8" t="n">
        <f aca="false">SUM(H10/$H$17)*100</f>
        <v>1.8348623853211</v>
      </c>
      <c r="O10" s="8"/>
    </row>
    <row r="11" customFormat="false" ht="12.75" hidden="false" customHeight="false" outlineLevel="0" collapsed="false">
      <c r="A11" s="43" t="s">
        <v>66</v>
      </c>
      <c r="B11" s="44" t="n">
        <v>1</v>
      </c>
      <c r="C11" s="47" t="n">
        <f aca="false">SUM(B11/$B$17)*100</f>
        <v>0.289855072463768</v>
      </c>
      <c r="D11" s="44" t="n">
        <v>5</v>
      </c>
      <c r="E11" s="45" t="n">
        <f aca="false">SUM(D11/$D$17)*100</f>
        <v>0.475737392959087</v>
      </c>
      <c r="F11" s="46" t="n">
        <v>0</v>
      </c>
      <c r="G11" s="8" t="n">
        <f aca="false">SUM(F11/$F$17)*100</f>
        <v>0</v>
      </c>
      <c r="H11" s="46" t="n">
        <v>2</v>
      </c>
      <c r="I11" s="8" t="n">
        <f aca="false">SUM(H11/$H$17)*100</f>
        <v>0.917431192660551</v>
      </c>
      <c r="O11" s="8"/>
    </row>
    <row r="12" customFormat="false" ht="12.75" hidden="false" customHeight="false" outlineLevel="0" collapsed="false">
      <c r="A12" s="43" t="s">
        <v>67</v>
      </c>
      <c r="B12" s="44" t="n">
        <v>9</v>
      </c>
      <c r="C12" s="47" t="n">
        <f aca="false">SUM(B12/$B$17)*100</f>
        <v>2.60869565217391</v>
      </c>
      <c r="D12" s="44" t="n">
        <v>23</v>
      </c>
      <c r="E12" s="45" t="n">
        <f aca="false">SUM(D12/$D$17)*100</f>
        <v>2.1883920076118</v>
      </c>
      <c r="F12" s="46" t="n">
        <v>1</v>
      </c>
      <c r="G12" s="8" t="n">
        <f aca="false">SUM(F12/$F$17)*100</f>
        <v>2.5</v>
      </c>
      <c r="H12" s="46" t="n">
        <v>1</v>
      </c>
      <c r="I12" s="8" t="n">
        <f aca="false">SUM(H12/$H$17)*100</f>
        <v>0.458715596330275</v>
      </c>
      <c r="O12" s="8"/>
    </row>
    <row r="13" customFormat="false" ht="12.75" hidden="false" customHeight="false" outlineLevel="0" collapsed="false">
      <c r="A13" s="43" t="s">
        <v>24</v>
      </c>
      <c r="B13" s="44" t="n">
        <v>3</v>
      </c>
      <c r="C13" s="47" t="n">
        <f aca="false">SUM(B13/$B$17)*100</f>
        <v>0.869565217391304</v>
      </c>
      <c r="D13" s="44" t="n">
        <v>5</v>
      </c>
      <c r="E13" s="45" t="n">
        <f aca="false">SUM(D13/$D$17)*100</f>
        <v>0.475737392959087</v>
      </c>
      <c r="F13" s="46" t="n">
        <v>1</v>
      </c>
      <c r="G13" s="8" t="n">
        <f aca="false">SUM(F13/$F$17)*100</f>
        <v>2.5</v>
      </c>
      <c r="H13" s="46" t="n">
        <v>3</v>
      </c>
      <c r="I13" s="8" t="n">
        <f aca="false">SUM(H13/$H$17)*100</f>
        <v>1.37614678899083</v>
      </c>
      <c r="O13" s="8"/>
    </row>
    <row r="14" customFormat="false" ht="12.75" hidden="false" customHeight="false" outlineLevel="0" collapsed="false">
      <c r="A14" s="43" t="s">
        <v>25</v>
      </c>
      <c r="B14" s="44" t="n">
        <v>287</v>
      </c>
      <c r="C14" s="47" t="n">
        <f aca="false">SUM(B14/$B$17)*100</f>
        <v>83.1884057971015</v>
      </c>
      <c r="D14" s="44" t="n">
        <v>881</v>
      </c>
      <c r="E14" s="45" t="n">
        <f aca="false">SUM(D14/$D$17)*100</f>
        <v>83.8249286393911</v>
      </c>
      <c r="F14" s="46" t="n">
        <v>35</v>
      </c>
      <c r="G14" s="8" t="n">
        <f aca="false">SUM(F14/$F$17)*100</f>
        <v>87.5</v>
      </c>
      <c r="H14" s="46" t="n">
        <v>196</v>
      </c>
      <c r="I14" s="8" t="n">
        <f aca="false">SUM(H14/$H$17)*100</f>
        <v>89.9082568807339</v>
      </c>
      <c r="O14" s="8"/>
    </row>
    <row r="15" customFormat="false" ht="12.75" hidden="false" customHeight="false" outlineLevel="0" collapsed="false">
      <c r="A15" s="43" t="s">
        <v>68</v>
      </c>
      <c r="B15" s="44" t="n">
        <v>8</v>
      </c>
      <c r="C15" s="47" t="n">
        <f aca="false">SUM(B15/$B$17)*100</f>
        <v>2.31884057971015</v>
      </c>
      <c r="D15" s="44" t="n">
        <v>23</v>
      </c>
      <c r="E15" s="45" t="n">
        <f aca="false">SUM(D15/$D$17)*100</f>
        <v>2.1883920076118</v>
      </c>
      <c r="F15" s="46" t="n">
        <v>0</v>
      </c>
      <c r="G15" s="8" t="n">
        <f aca="false">SUM(F15/$F$17)*100</f>
        <v>0</v>
      </c>
      <c r="H15" s="46" t="n">
        <v>3</v>
      </c>
      <c r="I15" s="8" t="n">
        <f aca="false">SUM(H15/$H$17)*100</f>
        <v>1.37614678899083</v>
      </c>
      <c r="O15" s="8"/>
    </row>
    <row r="16" customFormat="false" ht="12.75" hidden="false" customHeight="false" outlineLevel="0" collapsed="false">
      <c r="A16" s="43" t="s">
        <v>69</v>
      </c>
      <c r="B16" s="44" t="n">
        <v>2</v>
      </c>
      <c r="C16" s="45" t="n">
        <f aca="false">SUM(B16/$B$17)*100</f>
        <v>0.579710144927536</v>
      </c>
      <c r="D16" s="44" t="n">
        <v>0</v>
      </c>
      <c r="E16" s="45" t="n">
        <f aca="false">SUM(D16/$D$17)*100</f>
        <v>0</v>
      </c>
      <c r="F16" s="46"/>
      <c r="G16" s="8" t="n">
        <f aca="false">SUM(F16/$F$17)*100</f>
        <v>0</v>
      </c>
      <c r="H16" s="46"/>
      <c r="I16" s="8" t="n">
        <f aca="false">SUM(H16/$H$17)*100</f>
        <v>0</v>
      </c>
      <c r="O16" s="8"/>
    </row>
    <row r="17" customFormat="false" ht="12.75" hidden="false" customHeight="false" outlineLevel="0" collapsed="false">
      <c r="A17" s="43" t="s">
        <v>70</v>
      </c>
      <c r="B17" s="42" t="n">
        <f aca="false">SUM(B7:B16)</f>
        <v>345</v>
      </c>
      <c r="C17" s="48" t="n">
        <f aca="false">SUM(C7:C16)</f>
        <v>100</v>
      </c>
      <c r="D17" s="42" t="n">
        <f aca="false">SUM(D7:D16)</f>
        <v>1051</v>
      </c>
      <c r="E17" s="48" t="n">
        <f aca="false">SUM(E7:E16)</f>
        <v>100</v>
      </c>
      <c r="F17" s="49" t="n">
        <f aca="false">SUM(F7:F16)</f>
        <v>40</v>
      </c>
      <c r="G17" s="13" t="n">
        <f aca="false">SUM(G7:G16)</f>
        <v>100</v>
      </c>
      <c r="H17" s="49" t="n">
        <f aca="false">SUM(H7:H16)</f>
        <v>218</v>
      </c>
      <c r="I17" s="13" t="n">
        <f aca="false">SUM(H17/$H$17)*100</f>
        <v>100</v>
      </c>
      <c r="O17" s="8"/>
    </row>
    <row r="19" customFormat="false" ht="46.5" hidden="false" customHeight="true" outlineLevel="0" collapsed="false">
      <c r="A19" s="50" t="s">
        <v>71</v>
      </c>
      <c r="B19" s="50"/>
      <c r="C19" s="50"/>
      <c r="D19" s="50"/>
      <c r="E19" s="50"/>
      <c r="F19" s="50"/>
      <c r="G19" s="50"/>
      <c r="H19" s="50"/>
      <c r="I19" s="50"/>
    </row>
  </sheetData>
  <mergeCells count="9">
    <mergeCell ref="B4:E4"/>
    <mergeCell ref="F4:I4"/>
    <mergeCell ref="B5:C5"/>
    <mergeCell ref="D5:E5"/>
    <mergeCell ref="F5:G5"/>
    <mergeCell ref="H5:I5"/>
    <mergeCell ref="J5:K5"/>
    <mergeCell ref="L5:M5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" customFormat="tru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3" t="s">
        <v>3</v>
      </c>
      <c r="B7" s="1" t="n">
        <v>192.5</v>
      </c>
    </row>
    <row r="8" customFormat="false" ht="12.75" hidden="false" customHeight="false" outlineLevel="0" collapsed="false">
      <c r="A8" s="3" t="s">
        <v>4</v>
      </c>
      <c r="B8" s="1" t="n">
        <v>435.2</v>
      </c>
    </row>
    <row r="9" customFormat="false" ht="12.75" hidden="false" customHeight="false" outlineLevel="0" collapsed="false">
      <c r="A9" s="3" t="s">
        <v>5</v>
      </c>
      <c r="B9" s="1" t="n">
        <v>315.6</v>
      </c>
    </row>
    <row r="13" customFormat="false" ht="15.75" hidden="false" customHeight="false" outlineLevel="0" collapsed="false">
      <c r="A13" s="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85"/>
    <col collapsed="false" customWidth="true" hidden="false" outlineLevel="0" max="3" min="3" style="1" width="6.56"/>
    <col collapsed="false" customWidth="false" hidden="false" outlineLevel="0" max="6" min="4" style="1" width="9.14"/>
    <col collapsed="false" customWidth="true" hidden="false" outlineLevel="0" max="8" min="7" style="1" width="9.7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A1" s="2" t="s">
        <v>7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3" t="s">
        <v>2</v>
      </c>
    </row>
    <row r="7" customFormat="false" ht="12.75" hidden="false" customHeight="false" outlineLevel="0" collapsed="false">
      <c r="B7" s="3" t="s">
        <v>4</v>
      </c>
      <c r="C7" s="3" t="s">
        <v>3</v>
      </c>
      <c r="F7" s="3"/>
      <c r="G7" s="3"/>
      <c r="H7" s="3"/>
    </row>
    <row r="8" customFormat="false" ht="12.75" hidden="false" customHeight="false" outlineLevel="0" collapsed="false">
      <c r="A8" s="3" t="s">
        <v>8</v>
      </c>
      <c r="B8" s="4" t="n">
        <v>70</v>
      </c>
      <c r="C8" s="4" t="n">
        <v>0</v>
      </c>
      <c r="F8" s="3"/>
      <c r="G8" s="3"/>
      <c r="H8" s="3"/>
    </row>
    <row r="9" customFormat="false" ht="12.75" hidden="false" customHeight="false" outlineLevel="0" collapsed="false">
      <c r="A9" s="3" t="s">
        <v>9</v>
      </c>
      <c r="B9" s="4" t="n">
        <v>2716.5</v>
      </c>
      <c r="C9" s="4" t="n">
        <v>699.2</v>
      </c>
    </row>
    <row r="10" customFormat="false" ht="12.75" hidden="false" customHeight="false" outlineLevel="0" collapsed="false">
      <c r="A10" s="3" t="s">
        <v>10</v>
      </c>
      <c r="B10" s="4" t="n">
        <v>2205.9</v>
      </c>
      <c r="C10" s="4" t="n">
        <v>1039.7</v>
      </c>
      <c r="D10" s="5"/>
    </row>
    <row r="11" customFormat="false" ht="12.75" hidden="false" customHeight="false" outlineLevel="0" collapsed="false">
      <c r="A11" s="3" t="s">
        <v>11</v>
      </c>
      <c r="B11" s="4" t="n">
        <v>865.8</v>
      </c>
      <c r="C11" s="4" t="n">
        <v>508.8</v>
      </c>
      <c r="D11" s="5"/>
      <c r="E11" s="5"/>
    </row>
    <row r="12" customFormat="false" ht="12.75" hidden="false" customHeight="false" outlineLevel="0" collapsed="false">
      <c r="A12" s="3" t="s">
        <v>12</v>
      </c>
      <c r="B12" s="4" t="n">
        <v>382.7</v>
      </c>
      <c r="C12" s="4" t="n">
        <v>217.1</v>
      </c>
      <c r="D12" s="6"/>
    </row>
    <row r="13" customFormat="false" ht="12.75" hidden="false" customHeight="false" outlineLevel="0" collapsed="false">
      <c r="A13" s="3" t="s">
        <v>13</v>
      </c>
      <c r="B13" s="4" t="n">
        <v>96</v>
      </c>
      <c r="C13" s="4" t="n">
        <v>115.8</v>
      </c>
      <c r="D13" s="7"/>
    </row>
    <row r="14" customFormat="false" ht="12.75" hidden="false" customHeight="false" outlineLevel="0" collapsed="false">
      <c r="A14" s="3" t="s">
        <v>14</v>
      </c>
      <c r="B14" s="4" t="n">
        <v>28.2</v>
      </c>
      <c r="C14" s="4" t="n">
        <v>89.4</v>
      </c>
      <c r="D14" s="7"/>
      <c r="E14" s="7"/>
    </row>
    <row r="15" customFormat="false" ht="12.75" hidden="false" customHeight="false" outlineLevel="0" collapsed="false">
      <c r="A15" s="3" t="s">
        <v>15</v>
      </c>
      <c r="B15" s="4" t="n">
        <v>0</v>
      </c>
      <c r="C15" s="4" t="n">
        <v>27.9</v>
      </c>
    </row>
    <row r="16" customFormat="false" ht="12.75" hidden="false" customHeight="false" outlineLevel="0" collapsed="false">
      <c r="A16" s="3" t="s">
        <v>16</v>
      </c>
      <c r="B16" s="4" t="n">
        <v>0</v>
      </c>
      <c r="C16" s="4" t="n">
        <v>8.3</v>
      </c>
    </row>
    <row r="17" customFormat="false" ht="12.75" hidden="false" customHeight="false" outlineLevel="0" collapsed="false">
      <c r="A17" s="3"/>
      <c r="D17" s="8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5.75" hidden="false" customHeight="false" outlineLevel="0" collapsed="false">
      <c r="A20" s="2" t="s">
        <v>6</v>
      </c>
    </row>
    <row r="21" customFormat="false" ht="12.75" hidden="false" customHeight="false" outlineLevel="0" collapsed="false">
      <c r="A21" s="3"/>
      <c r="B21" s="3"/>
      <c r="C21" s="3"/>
      <c r="D21" s="3"/>
      <c r="E2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8" width="12.28"/>
    <col collapsed="false" customWidth="false" hidden="false" outlineLevel="0" max="257" min="3" style="1" width="9.14"/>
  </cols>
  <sheetData>
    <row r="1" s="10" customFormat="true" ht="15.75" hidden="false" customHeight="false" outlineLevel="0" collapsed="false">
      <c r="A1" s="2" t="s">
        <v>17</v>
      </c>
      <c r="B1" s="9"/>
    </row>
    <row r="2" s="12" customFormat="true" ht="12.75" hidden="false" customHeight="false" outlineLevel="0" collapsed="false">
      <c r="A2" s="3"/>
      <c r="B2" s="11"/>
    </row>
    <row r="3" s="12" customFormat="true" ht="12.75" hidden="false" customHeight="false" outlineLevel="0" collapsed="false">
      <c r="A3" s="3" t="s">
        <v>1</v>
      </c>
      <c r="B3" s="11"/>
    </row>
    <row r="4" s="12" customFormat="true" ht="12.75" hidden="false" customHeight="false" outlineLevel="0" collapsed="false">
      <c r="A4" s="3"/>
      <c r="B4" s="11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/>
    </row>
    <row r="7" s="3" customFormat="true" ht="12.75" hidden="false" customHeight="false" outlineLevel="0" collapsed="false">
      <c r="B7" s="13" t="s">
        <v>18</v>
      </c>
    </row>
    <row r="8" s="3" customFormat="true" ht="12.75" hidden="false" customHeight="false" outlineLevel="0" collapsed="false">
      <c r="A8" s="3" t="s">
        <v>19</v>
      </c>
      <c r="B8" s="11" t="n">
        <v>315.6</v>
      </c>
    </row>
    <row r="9" customFormat="false" ht="12.75" hidden="false" customHeight="false" outlineLevel="0" collapsed="false">
      <c r="A9" s="3" t="s">
        <v>20</v>
      </c>
      <c r="B9" s="8" t="n">
        <v>1618.9</v>
      </c>
    </row>
    <row r="10" customFormat="false" ht="12.75" hidden="false" customHeight="false" outlineLevel="0" collapsed="false">
      <c r="A10" s="3" t="s">
        <v>21</v>
      </c>
      <c r="B10" s="8" t="n">
        <v>771.5</v>
      </c>
    </row>
    <row r="11" customFormat="false" ht="12.75" hidden="false" customHeight="false" outlineLevel="0" collapsed="false">
      <c r="A11" s="3" t="s">
        <v>22</v>
      </c>
      <c r="B11" s="8" t="n">
        <v>395.1</v>
      </c>
    </row>
    <row r="12" customFormat="false" ht="12.75" hidden="false" customHeight="false" outlineLevel="0" collapsed="false">
      <c r="A12" s="3" t="s">
        <v>23</v>
      </c>
      <c r="B12" s="8" t="n">
        <v>324.2</v>
      </c>
    </row>
    <row r="13" customFormat="false" ht="12.75" hidden="false" customHeight="false" outlineLevel="0" collapsed="false">
      <c r="A13" s="3" t="s">
        <v>24</v>
      </c>
      <c r="B13" s="8" t="n">
        <v>302.2</v>
      </c>
    </row>
    <row r="14" customFormat="false" ht="12.75" hidden="false" customHeight="false" outlineLevel="0" collapsed="false">
      <c r="A14" s="3" t="s">
        <v>25</v>
      </c>
      <c r="B14" s="8" t="n">
        <v>279.9</v>
      </c>
    </row>
    <row r="15" customFormat="false" ht="12.75" hidden="false" customHeight="false" outlineLevel="0" collapsed="false">
      <c r="A15" s="3" t="s">
        <v>26</v>
      </c>
      <c r="B15" s="8" t="n">
        <v>188.6</v>
      </c>
    </row>
    <row r="16" customFormat="false" ht="12.75" hidden="false" customHeight="false" outlineLevel="0" collapsed="false">
      <c r="A16" s="3" t="s">
        <v>27</v>
      </c>
      <c r="B16" s="8" t="n">
        <v>174.4</v>
      </c>
    </row>
    <row r="17" customFormat="false" ht="12.75" hidden="false" customHeight="false" outlineLevel="0" collapsed="false">
      <c r="A17" s="3" t="s">
        <v>28</v>
      </c>
      <c r="B17" s="8" t="n">
        <v>123.3</v>
      </c>
    </row>
    <row r="18" customFormat="false" ht="12.75" hidden="false" customHeight="false" outlineLevel="0" collapsed="false">
      <c r="A18" s="3" t="s">
        <v>29</v>
      </c>
      <c r="B18" s="8" t="n">
        <v>79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7"/>
    <col collapsed="false" customWidth="true" hidden="false" outlineLevel="0" max="3" min="3" style="1" width="6.28"/>
    <col collapsed="false" customWidth="false" hidden="false" outlineLevel="0" max="257" min="4" style="1" width="9.14"/>
  </cols>
  <sheetData>
    <row r="1" s="2" customFormat="true" ht="15.75" hidden="false" customHeight="false" outlineLevel="0" collapsed="false">
      <c r="A1" s="2" t="s">
        <v>3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/>
    </row>
    <row r="6" customFormat="false" ht="12.75" hidden="false" customHeight="false" outlineLevel="0" collapsed="false">
      <c r="A6" s="3"/>
      <c r="B6" s="3" t="s">
        <v>31</v>
      </c>
      <c r="C6" s="3" t="s">
        <v>32</v>
      </c>
    </row>
    <row r="7" customFormat="false" ht="12.75" hidden="false" customHeight="false" outlineLevel="0" collapsed="false">
      <c r="A7" s="3" t="s">
        <v>8</v>
      </c>
      <c r="B7" s="1" t="n">
        <v>17.3</v>
      </c>
      <c r="C7" s="1" t="n">
        <v>0</v>
      </c>
    </row>
    <row r="8" customFormat="false" ht="12.75" hidden="false" customHeight="false" outlineLevel="0" collapsed="false">
      <c r="A8" s="3" t="s">
        <v>9</v>
      </c>
      <c r="B8" s="1" t="n">
        <v>485.1</v>
      </c>
      <c r="C8" s="1" t="n">
        <v>229.1</v>
      </c>
    </row>
    <row r="9" customFormat="false" ht="12.75" hidden="false" customHeight="false" outlineLevel="0" collapsed="false">
      <c r="A9" s="3" t="s">
        <v>10</v>
      </c>
      <c r="B9" s="1" t="n">
        <v>325.6</v>
      </c>
      <c r="C9" s="1" t="n">
        <v>311.4</v>
      </c>
    </row>
    <row r="10" customFormat="false" ht="12.75" hidden="false" customHeight="false" outlineLevel="0" collapsed="false">
      <c r="A10" s="3" t="s">
        <v>11</v>
      </c>
      <c r="B10" s="1" t="n">
        <v>186.7</v>
      </c>
      <c r="C10" s="1" t="n">
        <v>148.1</v>
      </c>
    </row>
    <row r="11" customFormat="false" ht="12.75" hidden="false" customHeight="false" outlineLevel="0" collapsed="false">
      <c r="A11" s="14" t="s">
        <v>12</v>
      </c>
      <c r="B11" s="1" t="n">
        <v>67.7</v>
      </c>
      <c r="C11" s="1" t="n">
        <v>130.8</v>
      </c>
    </row>
    <row r="12" customFormat="false" ht="12.75" hidden="false" customHeight="false" outlineLevel="0" collapsed="false">
      <c r="A12" s="3" t="s">
        <v>13</v>
      </c>
      <c r="B12" s="1" t="n">
        <v>34.3</v>
      </c>
      <c r="C12" s="1" t="n">
        <v>71.8</v>
      </c>
    </row>
    <row r="13" customFormat="false" ht="12.75" hidden="false" customHeight="false" outlineLevel="0" collapsed="false">
      <c r="A13" s="3" t="s">
        <v>14</v>
      </c>
      <c r="B13" s="1" t="n">
        <v>0</v>
      </c>
      <c r="C13" s="1" t="n">
        <v>80.9</v>
      </c>
    </row>
    <row r="14" customFormat="false" ht="12.75" hidden="false" customHeight="false" outlineLevel="0" collapsed="false">
      <c r="A14" s="3" t="s">
        <v>15</v>
      </c>
      <c r="B14" s="1" t="n">
        <v>0</v>
      </c>
      <c r="C14" s="1" t="n">
        <v>18.6</v>
      </c>
    </row>
    <row r="15" customFormat="false" ht="12.75" hidden="false" customHeight="false" outlineLevel="0" collapsed="false">
      <c r="A15" s="3" t="s">
        <v>16</v>
      </c>
      <c r="B15" s="1" t="n">
        <v>0</v>
      </c>
      <c r="C15" s="1" t="n">
        <v>8.9</v>
      </c>
    </row>
    <row r="16" customFormat="false" ht="12.75" hidden="false" customHeight="false" outlineLevel="0" collapsed="false">
      <c r="A16" s="3" t="s">
        <v>5</v>
      </c>
      <c r="B16" s="12" t="n">
        <v>78</v>
      </c>
      <c r="C16" s="12" t="n">
        <v>72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6:37:11Z</dcterms:created>
  <dc:creator>Lissa Donner</dc:creator>
  <dc:description/>
  <dc:language>en-US</dc:language>
  <cp:lastModifiedBy> Harpa</cp:lastModifiedBy>
  <cp:lastPrinted>2007-05-10T16:35:11Z</cp:lastPrinted>
  <dcterms:modified xsi:type="dcterms:W3CDTF">2010-07-15T20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3881379</vt:r8>
  </property>
  <property fmtid="{D5CDD505-2E9C-101B-9397-08002B2CF9AE}" pid="3" name="_AuthorEmail">
    <vt:lpwstr>LDonner@mts.net</vt:lpwstr>
  </property>
  <property fmtid="{D5CDD505-2E9C-101B-9397-08002B2CF9AE}" pid="4" name="_AuthorEmailDisplayName">
    <vt:lpwstr>Lissa Donner</vt:lpwstr>
  </property>
  <property fmtid="{D5CDD505-2E9C-101B-9397-08002B2CF9AE}" pid="5" name="_EmailSubject">
    <vt:lpwstr>sexual and reproductive health chapter is attached</vt:lpwstr>
  </property>
  <property fmtid="{D5CDD505-2E9C-101B-9397-08002B2CF9AE}" pid="6" name="_ReviewingToolsShownOnce">
    <vt:lpwstr/>
  </property>
</Properties>
</file>