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Major Depressive Episode Previous Twelve Months, Canada 2002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2004. Canadian Community Health Survey, Cycle 1.2 Mental Health and Well-being (2002) Custom tabulation from Public Use Microdata File.</t>
    </r>
  </si>
  <si>
    <t xml:space="preserve">Males</t>
  </si>
  <si>
    <t xml:space="preserve">Females</t>
  </si>
  <si>
    <t xml:space="preserve">15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+ years</t>
  </si>
  <si>
    <t xml:space="preserve">Ungrouped Data:</t>
  </si>
  <si>
    <t xml:space="preserve">CANADA</t>
  </si>
  <si>
    <t xml:space="preserve">Total</t>
  </si>
  <si>
    <t xml:space="preserve">MALE</t>
  </si>
  <si>
    <t xml:space="preserve">FEMALE</t>
  </si>
  <si>
    <t xml:space="preserve">#</t>
  </si>
  <si>
    <t xml:space="preserve">%</t>
  </si>
  <si>
    <t xml:space="preserve">CV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YEARS OR OLDER</t>
  </si>
  <si>
    <t xml:space="preserve">Ages Regrouped</t>
  </si>
  <si>
    <t xml:space="preserve">15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YEARS AND OLDER </t>
  </si>
  <si>
    <t xml:space="preserve">CHECK TOTAL</t>
  </si>
  <si>
    <t xml:space="preserve">Major Depressive Episode - Lifetime by Age and Sex, Canada 200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Statistics Canada. 2004. Canadian Community Health Survey, Cycle 1.2 Mental Health and Well-being (2002) Custom tabulation from Public Use Microdata File.</t>
    </r>
  </si>
  <si>
    <t xml:space="preserve">YES</t>
  </si>
  <si>
    <t xml:space="preserve">65 and OLDER</t>
  </si>
  <si>
    <t xml:space="preserve">TOTAL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5</xdr:row>
      <xdr:rowOff>114480</xdr:rowOff>
    </xdr:from>
    <xdr:to>
      <xdr:col>13</xdr:col>
      <xdr:colOff>329760</xdr:colOff>
      <xdr:row>35</xdr:row>
      <xdr:rowOff>9360</xdr:rowOff>
    </xdr:to>
    <xdr:grpSp>
      <xdr:nvGrpSpPr>
        <xdr:cNvPr id="0" name="Group 3"/>
        <xdr:cNvGrpSpPr/>
      </xdr:nvGrpSpPr>
      <xdr:grpSpPr>
        <a:xfrm>
          <a:off x="1256400" y="924120"/>
          <a:ext cx="7369560" cy="4752720"/>
          <a:chOff x="1256400" y="924120"/>
          <a:chExt cx="7369560" cy="4752720"/>
        </a:xfrm>
      </xdr:grpSpPr>
      <xdr:pic>
        <xdr:nvPicPr>
          <xdr:cNvPr id="1" name="Picture 3" descr=""/>
          <xdr:cNvPicPr/>
        </xdr:nvPicPr>
        <xdr:blipFill>
          <a:blip r:embed="rId1"/>
          <a:srcRect l="0" t="0" r="0" b="-5538"/>
          <a:stretch/>
        </xdr:blipFill>
        <xdr:spPr>
          <a:xfrm>
            <a:off x="1256400" y="924120"/>
            <a:ext cx="7369560" cy="4614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325880" y="5219640"/>
            <a:ext cx="721008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Cycle 1.2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2</xdr:row>
      <xdr:rowOff>133200</xdr:rowOff>
    </xdr:from>
    <xdr:to>
      <xdr:col>13</xdr:col>
      <xdr:colOff>369720</xdr:colOff>
      <xdr:row>29</xdr:row>
      <xdr:rowOff>37800</xdr:rowOff>
    </xdr:to>
    <xdr:grpSp>
      <xdr:nvGrpSpPr>
        <xdr:cNvPr id="3" name="Group 3"/>
        <xdr:cNvGrpSpPr/>
      </xdr:nvGrpSpPr>
      <xdr:grpSpPr>
        <a:xfrm>
          <a:off x="1096920" y="457200"/>
          <a:ext cx="7569000" cy="4276440"/>
          <a:chOff x="1096920" y="457200"/>
          <a:chExt cx="7569000" cy="4276440"/>
        </a:xfrm>
      </xdr:grpSpPr>
      <xdr:pic>
        <xdr:nvPicPr>
          <xdr:cNvPr id="4" name="Picture 2" descr=""/>
          <xdr:cNvPicPr/>
        </xdr:nvPicPr>
        <xdr:blipFill>
          <a:blip r:embed="rId1"/>
          <a:srcRect l="0" t="0" r="0" b="-6503"/>
          <a:stretch/>
        </xdr:blipFill>
        <xdr:spPr>
          <a:xfrm>
            <a:off x="1096920" y="457200"/>
            <a:ext cx="7569000" cy="4210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126800" y="4324320"/>
            <a:ext cx="7519320" cy="40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Cycle 1.2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7" min="7" style="0" width="11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A7" s="2" t="s">
        <v>4</v>
      </c>
      <c r="B7" s="3" t="n">
        <v>4.5</v>
      </c>
      <c r="C7" s="3" t="n">
        <v>8.3</v>
      </c>
    </row>
    <row r="8" customFormat="false" ht="12.75" hidden="false" customHeight="false" outlineLevel="0" collapsed="false">
      <c r="A8" s="2" t="s">
        <v>5</v>
      </c>
      <c r="B8" s="3" t="n">
        <v>4.2</v>
      </c>
      <c r="C8" s="3" t="n">
        <v>7.6</v>
      </c>
    </row>
    <row r="9" customFormat="false" ht="12.75" hidden="false" customHeight="false" outlineLevel="0" collapsed="false">
      <c r="A9" s="2" t="s">
        <v>6</v>
      </c>
      <c r="B9" s="3" t="n">
        <v>5.6</v>
      </c>
      <c r="C9" s="3" t="n">
        <v>8.7</v>
      </c>
    </row>
    <row r="10" customFormat="false" ht="12.75" hidden="false" customHeight="false" outlineLevel="0" collapsed="false">
      <c r="A10" s="2" t="s">
        <v>7</v>
      </c>
      <c r="B10" s="3" t="n">
        <v>3</v>
      </c>
      <c r="C10" s="3" t="n">
        <v>6.2</v>
      </c>
    </row>
    <row r="11" customFormat="false" ht="12.75" hidden="false" customHeight="false" outlineLevel="0" collapsed="false">
      <c r="A11" s="2" t="s">
        <v>8</v>
      </c>
      <c r="B11" s="3" t="n">
        <v>2.1</v>
      </c>
      <c r="C11" s="3" t="n">
        <v>2.6</v>
      </c>
    </row>
    <row r="12" customFormat="false" ht="12.75" hidden="false" customHeight="false" outlineLevel="0" collapsed="false">
      <c r="A12" s="2" t="s">
        <v>9</v>
      </c>
      <c r="B12" s="3" t="n">
        <v>1.3</v>
      </c>
      <c r="C12" s="3" t="n">
        <v>1.5</v>
      </c>
    </row>
    <row r="13" customFormat="false" ht="12.75" hidden="false" customHeight="false" outlineLevel="0" collapsed="false">
      <c r="A13" s="2"/>
    </row>
    <row r="15" customFormat="false" ht="18" hidden="false" customHeight="false" outlineLevel="0" collapsed="false">
      <c r="A15" s="4" t="s">
        <v>10</v>
      </c>
    </row>
    <row r="17" customFormat="false" ht="12.75" hidden="false" customHeight="false" outlineLevel="0" collapsed="false">
      <c r="B17" s="5"/>
      <c r="C17" s="6"/>
      <c r="D17" s="5"/>
      <c r="E17" s="6"/>
      <c r="F17" s="6"/>
      <c r="G17" s="5"/>
      <c r="H17" s="6"/>
      <c r="I17" s="6"/>
    </row>
    <row r="18" customFormat="false" ht="12.75" hidden="false" customHeight="false" outlineLevel="0" collapsed="false">
      <c r="A18" s="2" t="s">
        <v>11</v>
      </c>
      <c r="B18" s="5"/>
      <c r="C18" s="6"/>
      <c r="D18" s="5"/>
      <c r="E18" s="6"/>
      <c r="F18" s="6"/>
      <c r="G18" s="5"/>
      <c r="H18" s="6"/>
      <c r="I18" s="6"/>
    </row>
    <row r="19" customFormat="false" ht="12.75" hidden="false" customHeight="false" outlineLevel="0" collapsed="false">
      <c r="B19" s="5"/>
      <c r="C19" s="6"/>
      <c r="D19" s="5"/>
      <c r="E19" s="6"/>
      <c r="F19" s="6"/>
      <c r="G19" s="5"/>
      <c r="H19" s="6"/>
      <c r="I19" s="6"/>
    </row>
    <row r="20" s="2" customFormat="true" ht="12.75" hidden="false" customHeight="false" outlineLevel="0" collapsed="false">
      <c r="B20" s="7" t="s">
        <v>12</v>
      </c>
      <c r="C20" s="8"/>
      <c r="D20" s="7" t="s">
        <v>13</v>
      </c>
      <c r="G20" s="7" t="s">
        <v>14</v>
      </c>
    </row>
    <row r="21" s="2" customFormat="true" ht="12.75" hidden="false" customHeight="false" outlineLevel="0" collapsed="false">
      <c r="B21" s="7" t="s">
        <v>15</v>
      </c>
      <c r="C21" s="8" t="s">
        <v>16</v>
      </c>
      <c r="D21" s="7" t="s">
        <v>15</v>
      </c>
      <c r="E21" s="8" t="s">
        <v>16</v>
      </c>
      <c r="F21" s="8" t="s">
        <v>17</v>
      </c>
      <c r="G21" s="7" t="s">
        <v>15</v>
      </c>
      <c r="H21" s="8" t="s">
        <v>16</v>
      </c>
      <c r="I21" s="8" t="s">
        <v>17</v>
      </c>
    </row>
    <row r="22" customFormat="false" ht="12.75" hidden="false" customHeight="false" outlineLevel="0" collapsed="false">
      <c r="A22" s="0" t="s">
        <v>12</v>
      </c>
      <c r="B22" s="5" t="n">
        <v>1195954.65</v>
      </c>
      <c r="C22" s="6" t="n">
        <f aca="false">+B22/B52</f>
        <v>0.0478447060086045</v>
      </c>
      <c r="D22" s="5" t="n">
        <v>451618.1</v>
      </c>
      <c r="E22" s="6" t="n">
        <f aca="false">+D22/D52</f>
        <v>0.0367584261346689</v>
      </c>
      <c r="F22" s="3" t="n">
        <v>6.1</v>
      </c>
      <c r="G22" s="5" t="n">
        <v>744336.55</v>
      </c>
      <c r="H22" s="6" t="n">
        <f aca="false">+G22/G52</f>
        <v>0.0585608426136317</v>
      </c>
      <c r="I22" s="3" t="n">
        <v>5.4</v>
      </c>
    </row>
    <row r="23" customFormat="false" ht="12.75" hidden="false" customHeight="false" outlineLevel="0" collapsed="false">
      <c r="A23" s="0" t="s">
        <v>18</v>
      </c>
      <c r="B23" s="5" t="n">
        <v>117230.29</v>
      </c>
      <c r="C23" s="6" t="n">
        <f aca="false">+B23/B53</f>
        <v>0.0527258891161598</v>
      </c>
      <c r="D23" s="5" t="n">
        <v>34047.37</v>
      </c>
      <c r="E23" s="6" t="n">
        <f aca="false">+D23/D53</f>
        <v>0.0296690927809033</v>
      </c>
      <c r="F23" s="3" t="n">
        <v>22.6</v>
      </c>
      <c r="G23" s="5" t="n">
        <v>83182.92</v>
      </c>
      <c r="H23" s="6" t="n">
        <f aca="false">+G23/G53</f>
        <v>0.07732040062571</v>
      </c>
      <c r="I23" s="3" t="n">
        <v>13.6</v>
      </c>
    </row>
    <row r="24" customFormat="false" ht="12.75" hidden="false" customHeight="false" outlineLevel="0" collapsed="false">
      <c r="A24" s="0" t="s">
        <v>19</v>
      </c>
      <c r="B24" s="5" t="n">
        <v>145636.65</v>
      </c>
      <c r="C24" s="6" t="n">
        <f aca="false">+B24/B54</f>
        <v>0.0761272241046917</v>
      </c>
      <c r="D24" s="5" t="n">
        <v>60266.57</v>
      </c>
      <c r="E24" s="6" t="n">
        <f aca="false">+D24/D54</f>
        <v>0.0625423251021137</v>
      </c>
      <c r="F24" s="3" t="n">
        <v>15.7</v>
      </c>
      <c r="G24" s="5" t="n">
        <v>85370.08</v>
      </c>
      <c r="H24" s="6" t="n">
        <f aca="false">+G24/G54</f>
        <v>0.0899146666693067</v>
      </c>
      <c r="I24" s="3" t="n">
        <v>13.6</v>
      </c>
    </row>
    <row r="25" customFormat="false" ht="12.75" hidden="false" customHeight="false" outlineLevel="0" collapsed="false">
      <c r="A25" s="0" t="s">
        <v>20</v>
      </c>
      <c r="B25" s="5" t="n">
        <v>94807.36</v>
      </c>
      <c r="C25" s="6" t="n">
        <f aca="false">+B25/B55</f>
        <v>0.0512747650395964</v>
      </c>
      <c r="D25" s="5" t="n">
        <v>29305.64</v>
      </c>
      <c r="E25" s="6" t="n">
        <f aca="false">+D25/D55</f>
        <v>0.0326061216236406</v>
      </c>
      <c r="F25" s="3" t="n">
        <v>24.7</v>
      </c>
      <c r="G25" s="5" t="n">
        <v>65501.72</v>
      </c>
      <c r="H25" s="6" t="n">
        <f aca="false">+G25/G55</f>
        <v>0.0689325632971901</v>
      </c>
      <c r="I25" s="3" t="n">
        <v>15.1</v>
      </c>
    </row>
    <row r="26" customFormat="false" ht="12.75" hidden="false" customHeight="false" outlineLevel="0" collapsed="false">
      <c r="A26" s="0" t="s">
        <v>21</v>
      </c>
      <c r="B26" s="5" t="n">
        <v>128652.32</v>
      </c>
      <c r="C26" s="6" t="n">
        <f aca="false">+B26/B56</f>
        <v>0.0583375809642097</v>
      </c>
      <c r="D26" s="5" t="n">
        <v>49805.51</v>
      </c>
      <c r="E26" s="6" t="n">
        <f aca="false">+D26/D56</f>
        <v>0.0449488545844131</v>
      </c>
      <c r="F26" s="3" t="n">
        <v>18.4</v>
      </c>
      <c r="G26" s="5" t="n">
        <v>78846.81</v>
      </c>
      <c r="H26" s="6" t="n">
        <f aca="false">+G26/G56</f>
        <v>0.0718579568540992</v>
      </c>
      <c r="I26" s="3" t="n">
        <v>14</v>
      </c>
    </row>
    <row r="27" customFormat="false" ht="12.75" hidden="false" customHeight="false" outlineLevel="0" collapsed="false">
      <c r="A27" s="0" t="s">
        <v>22</v>
      </c>
      <c r="B27" s="5" t="n">
        <v>129788.54</v>
      </c>
      <c r="C27" s="6" t="n">
        <f aca="false">+B27/B57</f>
        <v>0.0504239670286096</v>
      </c>
      <c r="D27" s="5" t="n">
        <v>52779.66</v>
      </c>
      <c r="E27" s="6" t="n">
        <f aca="false">+D27/D57</f>
        <v>0.0407436082165118</v>
      </c>
      <c r="F27" s="3" t="n">
        <v>17.5</v>
      </c>
      <c r="G27" s="5" t="n">
        <v>77008.88</v>
      </c>
      <c r="H27" s="6" t="n">
        <f aca="false">+G27/G57</f>
        <v>0.0602320840634686</v>
      </c>
      <c r="I27" s="3" t="n">
        <v>14</v>
      </c>
    </row>
    <row r="28" customFormat="false" ht="12.75" hidden="false" customHeight="false" outlineLevel="0" collapsed="false">
      <c r="A28" s="0" t="s">
        <v>23</v>
      </c>
      <c r="B28" s="5" t="n">
        <v>160009.21</v>
      </c>
      <c r="C28" s="6" t="n">
        <f aca="false">+B28/B58</f>
        <v>0.0555768973994698</v>
      </c>
      <c r="D28" s="5" t="n">
        <v>59656.94</v>
      </c>
      <c r="E28" s="6" t="n">
        <f aca="false">+D28/D58</f>
        <v>0.0406757559166641</v>
      </c>
      <c r="F28" s="3" t="n">
        <v>16.7</v>
      </c>
      <c r="G28" s="5" t="n">
        <v>100352.27</v>
      </c>
      <c r="H28" s="6" t="n">
        <f aca="false">+G28/G58</f>
        <v>0.0710501983607989</v>
      </c>
      <c r="I28" s="3" t="n">
        <v>12.2</v>
      </c>
    </row>
    <row r="29" customFormat="false" ht="12.75" hidden="false" customHeight="false" outlineLevel="0" collapsed="false">
      <c r="A29" s="0" t="s">
        <v>24</v>
      </c>
      <c r="B29" s="5" t="n">
        <v>131410</v>
      </c>
      <c r="C29" s="6" t="n">
        <f aca="false">+B29/B59</f>
        <v>0.0552081017109936</v>
      </c>
      <c r="D29" s="5" t="n">
        <v>49592.57</v>
      </c>
      <c r="E29" s="6" t="n">
        <f aca="false">+D29/D59</f>
        <v>0.0420306054584393</v>
      </c>
      <c r="F29" s="3" t="n">
        <v>18.4</v>
      </c>
      <c r="G29" s="5" t="n">
        <v>81817.43</v>
      </c>
      <c r="H29" s="6" t="n">
        <f aca="false">+G29/G59</f>
        <v>0.0681612590424807</v>
      </c>
      <c r="I29" s="3" t="n">
        <v>13.6</v>
      </c>
    </row>
    <row r="30" customFormat="false" ht="12.75" hidden="false" customHeight="false" outlineLevel="0" collapsed="false">
      <c r="A30" s="0" t="s">
        <v>25</v>
      </c>
      <c r="B30" s="5" t="n">
        <v>87860.09</v>
      </c>
      <c r="C30" s="6" t="n">
        <f aca="false">+B30/B60</f>
        <v>0.0425462610455762</v>
      </c>
      <c r="D30" s="5" t="n">
        <v>23114.28</v>
      </c>
      <c r="E30" s="6" t="n">
        <f aca="false">+D30/D60</f>
        <v>0.023317599911008</v>
      </c>
      <c r="F30" s="3" t="n">
        <v>25.8</v>
      </c>
      <c r="G30" s="5" t="n">
        <v>64745.81</v>
      </c>
      <c r="H30" s="6" t="n">
        <f aca="false">+G30/G60</f>
        <v>0.0602977628231304</v>
      </c>
      <c r="I30" s="3" t="n">
        <v>15.7</v>
      </c>
    </row>
    <row r="31" customFormat="false" ht="12.75" hidden="false" customHeight="false" outlineLevel="0" collapsed="false">
      <c r="A31" s="0" t="s">
        <v>26</v>
      </c>
      <c r="B31" s="5" t="n">
        <v>85826.88</v>
      </c>
      <c r="C31" s="6" t="n">
        <f aca="false">+B31/B61</f>
        <v>0.0480484752001345</v>
      </c>
      <c r="D31" s="5" t="n">
        <v>35712.49</v>
      </c>
      <c r="E31" s="6" t="n">
        <f aca="false">+D31/D61</f>
        <v>0.0411841484166301</v>
      </c>
      <c r="F31" s="3" t="n">
        <v>20.9</v>
      </c>
      <c r="G31" s="5" t="n">
        <v>50114.39</v>
      </c>
      <c r="H31" s="6" t="n">
        <f aca="false">+G31/G61</f>
        <v>0.0545246477582193</v>
      </c>
      <c r="I31" s="3" t="n">
        <v>17.2</v>
      </c>
    </row>
    <row r="32" customFormat="false" ht="12.75" hidden="false" customHeight="false" outlineLevel="0" collapsed="false">
      <c r="A32" s="0" t="s">
        <v>27</v>
      </c>
      <c r="B32" s="5" t="n">
        <v>42343.11</v>
      </c>
      <c r="C32" s="6" t="n">
        <f aca="false">+B32/B62</f>
        <v>0.0303571500136651</v>
      </c>
      <c r="D32" s="5" t="n">
        <v>23561.51</v>
      </c>
      <c r="E32" s="6" t="n">
        <f aca="false">+D32/D62</f>
        <v>0.032010096826511</v>
      </c>
      <c r="F32" s="3" t="n">
        <v>25.8</v>
      </c>
      <c r="G32" s="5" t="n">
        <v>18781.6</v>
      </c>
      <c r="H32" s="6" t="n">
        <f aca="false">+G32/G62</f>
        <v>0.0285102497380749</v>
      </c>
      <c r="I32" s="3" t="n">
        <v>29.1</v>
      </c>
    </row>
    <row r="33" customFormat="false" ht="12.75" hidden="false" customHeight="false" outlineLevel="0" collapsed="false">
      <c r="A33" s="0" t="s">
        <v>28</v>
      </c>
      <c r="B33" s="5" t="n">
        <v>27849.68</v>
      </c>
      <c r="C33" s="6" t="n">
        <f aca="false">+B33/B63</f>
        <v>0.0240167962553719</v>
      </c>
      <c r="D33" s="5" t="n">
        <v>10858.3</v>
      </c>
      <c r="E33" s="6" t="n">
        <f aca="false">+D33/D63</f>
        <v>0.0201509927959129</v>
      </c>
      <c r="F33" s="3" t="n">
        <v>39.1</v>
      </c>
      <c r="G33" s="5" t="n">
        <v>16991.38</v>
      </c>
      <c r="H33" s="6" t="n">
        <f aca="false">+G33/G63</f>
        <v>0.027372564800774</v>
      </c>
      <c r="I33" s="3" t="n">
        <v>30.9</v>
      </c>
    </row>
    <row r="34" customFormat="false" ht="12.75" hidden="false" customHeight="false" outlineLevel="0" collapsed="false">
      <c r="A34" s="0" t="s">
        <v>29</v>
      </c>
      <c r="B34" s="5" t="n">
        <v>18889.45</v>
      </c>
      <c r="C34" s="6" t="n">
        <f aca="false">+B34/B64</f>
        <v>0.0182989312289576</v>
      </c>
      <c r="D34" s="5" t="n">
        <v>8321.67</v>
      </c>
      <c r="E34" s="6" t="n">
        <f aca="false">+D34/D64</f>
        <v>0.0171543590940581</v>
      </c>
      <c r="F34" s="3" t="n">
        <v>13.9</v>
      </c>
      <c r="G34" s="5" t="n">
        <v>10567.78</v>
      </c>
      <c r="H34" s="6" t="n">
        <f aca="false">+G34/G64</f>
        <v>0.0193136846737751</v>
      </c>
      <c r="I34" s="3" t="n">
        <v>39.3</v>
      </c>
    </row>
    <row r="35" customFormat="false" ht="12.75" hidden="false" customHeight="false" outlineLevel="0" collapsed="false">
      <c r="A35" s="0" t="s">
        <v>30</v>
      </c>
      <c r="B35" s="5" t="n">
        <v>13484.18</v>
      </c>
      <c r="C35" s="6" t="n">
        <f aca="false">+B35/B65</f>
        <v>0.0176629210133336</v>
      </c>
      <c r="D35" s="5" t="n">
        <v>5490.85</v>
      </c>
      <c r="E35" s="6" t="n">
        <f aca="false">+D35/D65</f>
        <v>0.0181251404976083</v>
      </c>
      <c r="F35" s="3" t="n">
        <v>55.5</v>
      </c>
      <c r="G35" s="5" t="n">
        <v>7993.33</v>
      </c>
      <c r="H35" s="6" t="n">
        <f aca="false">+G35/G65</f>
        <v>0.0173588330498623</v>
      </c>
      <c r="I35" s="3" t="n">
        <v>43.9</v>
      </c>
    </row>
    <row r="36" customFormat="false" ht="12.75" hidden="false" customHeight="false" outlineLevel="0" collapsed="false">
      <c r="A36" s="0" t="s">
        <v>31</v>
      </c>
      <c r="B36" s="5" t="n">
        <v>12166.89</v>
      </c>
      <c r="C36" s="6" t="n">
        <f aca="false">+B36/B66</f>
        <v>0.0157779837235146</v>
      </c>
      <c r="D36" s="5" t="n">
        <v>9104.74</v>
      </c>
      <c r="E36" s="6" t="n">
        <f aca="false">+D36/D66</f>
        <v>0.0298760284964746</v>
      </c>
      <c r="F36" s="3" t="n">
        <v>41.2</v>
      </c>
      <c r="G36" s="5" t="n">
        <v>3062.15</v>
      </c>
      <c r="H36" s="6" t="n">
        <f aca="false">+G36/G66</f>
        <v>0.00656578087357359</v>
      </c>
      <c r="I36" s="3" t="n">
        <v>72</v>
      </c>
    </row>
    <row r="37" customFormat="false" ht="12.75" hidden="false" customHeight="false" outlineLevel="0" collapsed="false">
      <c r="B37" s="5"/>
      <c r="C37" s="6"/>
      <c r="D37" s="5"/>
      <c r="E37" s="6"/>
      <c r="F37" s="3"/>
      <c r="G37" s="5"/>
      <c r="H37" s="6"/>
      <c r="I37" s="3"/>
    </row>
    <row r="38" customFormat="false" ht="12.75" hidden="false" customHeight="false" outlineLevel="0" collapsed="false">
      <c r="A38" s="2" t="s">
        <v>32</v>
      </c>
      <c r="B38" s="5"/>
      <c r="C38" s="6"/>
      <c r="D38" s="5"/>
      <c r="E38" s="6"/>
      <c r="F38" s="3"/>
      <c r="G38" s="5"/>
      <c r="H38" s="6"/>
      <c r="I38" s="3"/>
    </row>
    <row r="39" customFormat="false" ht="12.75" hidden="false" customHeight="false" outlineLevel="0" collapsed="false">
      <c r="A39" s="0" t="s">
        <v>33</v>
      </c>
      <c r="B39" s="5" t="n">
        <f aca="false">B23+B24</f>
        <v>262866.94</v>
      </c>
      <c r="C39" s="6" t="n">
        <f aca="false">B39/B69</f>
        <v>0.0635487586143271</v>
      </c>
      <c r="D39" s="5" t="n">
        <f aca="false">D23+D24</f>
        <v>94313.94</v>
      </c>
      <c r="E39" s="9" t="n">
        <f aca="false">D39/D69</f>
        <v>0.0446735057110425</v>
      </c>
      <c r="F39" s="3" t="n">
        <v>13</v>
      </c>
      <c r="G39" s="5" t="n">
        <f aca="false">G23+G24</f>
        <v>168553</v>
      </c>
      <c r="H39" s="9" t="n">
        <f aca="false">G39/G69</f>
        <v>0.0832246326070657</v>
      </c>
      <c r="I39" s="10" t="n">
        <v>9.9</v>
      </c>
    </row>
    <row r="40" customFormat="false" ht="12.75" hidden="false" customHeight="false" outlineLevel="0" collapsed="false">
      <c r="A40" s="0" t="s">
        <v>34</v>
      </c>
      <c r="B40" s="5" t="n">
        <f aca="false">B25+B26</f>
        <v>223459.68</v>
      </c>
      <c r="C40" s="6" t="n">
        <f aca="false">B40/B70</f>
        <v>0.0551165204646619</v>
      </c>
      <c r="D40" s="5" t="n">
        <f aca="false">D25+D26</f>
        <v>79111.15</v>
      </c>
      <c r="E40" s="9" t="n">
        <f aca="false">D40/D70</f>
        <v>0.042478298581747</v>
      </c>
      <c r="F40" s="3" t="n">
        <v>14.3</v>
      </c>
      <c r="G40" s="5" t="n">
        <f aca="false">G25+G26</f>
        <v>144348.53</v>
      </c>
      <c r="H40" s="9" t="n">
        <f aca="false">G40/G70</f>
        <v>0.0759854817243817</v>
      </c>
      <c r="I40" s="10" t="n">
        <v>10.9</v>
      </c>
    </row>
    <row r="41" customFormat="false" ht="12.75" hidden="false" customHeight="false" outlineLevel="0" collapsed="false">
      <c r="A41" s="0" t="s">
        <v>35</v>
      </c>
      <c r="B41" s="5" t="n">
        <f aca="false">B27+B28</f>
        <v>289797.75</v>
      </c>
      <c r="C41" s="6" t="n">
        <f aca="false">B41/B71</f>
        <v>0.0531445942756681</v>
      </c>
      <c r="D41" s="5" t="n">
        <f aca="false">D27+D28</f>
        <v>112436.6</v>
      </c>
      <c r="E41" s="9" t="n">
        <f aca="false">D41/D71</f>
        <v>0.0560270873945148</v>
      </c>
      <c r="F41" s="3" t="n">
        <v>12.2</v>
      </c>
      <c r="G41" s="5" t="n">
        <f aca="false">G27+G28</f>
        <v>177361.15</v>
      </c>
      <c r="H41" s="9" t="n">
        <f aca="false">G41/G71</f>
        <v>0.0866237685454481</v>
      </c>
      <c r="I41" s="10" t="n">
        <v>9.9</v>
      </c>
    </row>
    <row r="42" customFormat="false" ht="12.75" hidden="false" customHeight="false" outlineLevel="0" collapsed="false">
      <c r="A42" s="0" t="s">
        <v>36</v>
      </c>
      <c r="B42" s="5" t="n">
        <f aca="false">B29+B30</f>
        <v>219270.09</v>
      </c>
      <c r="C42" s="6" t="n">
        <f aca="false">B42/B72</f>
        <v>0.0493261081656118</v>
      </c>
      <c r="D42" s="5" t="n">
        <f aca="false">D29+D30</f>
        <v>72706.85</v>
      </c>
      <c r="E42" s="9" t="n">
        <f aca="false">D42/D72</f>
        <v>0.0302509336495388</v>
      </c>
      <c r="F42" s="3" t="n">
        <v>14.8</v>
      </c>
      <c r="G42" s="5" t="n">
        <f aca="false">G29+G30</f>
        <v>146563.24</v>
      </c>
      <c r="H42" s="9" t="n">
        <f aca="false">G42/G72</f>
        <v>0.0616901840211266</v>
      </c>
      <c r="I42" s="10" t="n">
        <v>12.2</v>
      </c>
    </row>
    <row r="43" customFormat="false" ht="12.75" hidden="false" customHeight="false" outlineLevel="0" collapsed="false">
      <c r="A43" s="0" t="s">
        <v>37</v>
      </c>
      <c r="B43" s="5" t="n">
        <f aca="false">B31+B32</f>
        <v>128169.99</v>
      </c>
      <c r="C43" s="6" t="n">
        <f aca="false">B43/B73</f>
        <v>0.040291248314857</v>
      </c>
      <c r="D43" s="5" t="n">
        <f aca="false">D31+D32</f>
        <v>59274</v>
      </c>
      <c r="E43" s="9" t="n">
        <f aca="false">D43/D73</f>
        <v>0.0214601030674363</v>
      </c>
      <c r="F43" s="3" t="n">
        <v>16.7</v>
      </c>
      <c r="G43" s="5" t="n">
        <f aca="false">G31+G32</f>
        <v>68895.99</v>
      </c>
      <c r="H43" s="9" t="n">
        <f aca="false">G43/G73</f>
        <v>0.025602854861432</v>
      </c>
      <c r="I43" s="10" t="n">
        <v>15.3</v>
      </c>
    </row>
    <row r="44" customFormat="false" ht="12.75" hidden="false" customHeight="false" outlineLevel="0" collapsed="false">
      <c r="A44" s="0" t="s">
        <v>38</v>
      </c>
      <c r="B44" s="5" t="n">
        <f aca="false">B33+B34+B35+B36</f>
        <v>72390.2</v>
      </c>
      <c r="C44" s="6" t="n">
        <f aca="false">B44/B74</f>
        <v>0.0194262540549577</v>
      </c>
      <c r="D44" s="5" t="n">
        <f aca="false">D33+D34+D35+D36</f>
        <v>33775.56</v>
      </c>
      <c r="E44" s="9" t="n">
        <f aca="false">D44/D74</f>
        <v>0.0127620522596525</v>
      </c>
      <c r="F44" s="3" t="n">
        <v>22.7</v>
      </c>
      <c r="G44" s="5" t="n">
        <f aca="false">G33+G34+G35+G36</f>
        <v>38614.64</v>
      </c>
      <c r="H44" s="9" t="n">
        <f aca="false">G44/G74</f>
        <v>0.0147792267406627</v>
      </c>
      <c r="I44" s="10" t="n">
        <v>21</v>
      </c>
    </row>
    <row r="45" customFormat="false" ht="12.75" hidden="false" customHeight="false" outlineLevel="0" collapsed="false">
      <c r="B45" s="5"/>
      <c r="C45" s="6"/>
      <c r="D45" s="5"/>
      <c r="E45" s="6"/>
      <c r="F45" s="3"/>
      <c r="G45" s="5"/>
      <c r="H45" s="6"/>
      <c r="I45" s="3"/>
    </row>
    <row r="46" customFormat="false" ht="12.75" hidden="false" customHeight="false" outlineLevel="0" collapsed="false">
      <c r="A46" s="0" t="s">
        <v>39</v>
      </c>
      <c r="B46" s="5" t="n">
        <f aca="false">SUM(B39:B44)</f>
        <v>1195954.65</v>
      </c>
      <c r="C46" s="6"/>
      <c r="D46" s="5"/>
      <c r="E46" s="6"/>
      <c r="F46" s="3"/>
      <c r="G46" s="5"/>
      <c r="H46" s="6"/>
      <c r="I46" s="3"/>
    </row>
    <row r="47" customFormat="false" ht="12.75" hidden="false" customHeight="false" outlineLevel="0" collapsed="false">
      <c r="B47" s="5"/>
      <c r="C47" s="6"/>
      <c r="D47" s="5"/>
      <c r="E47" s="6"/>
      <c r="F47" s="3"/>
      <c r="G47" s="5"/>
      <c r="H47" s="6"/>
      <c r="I47" s="3"/>
    </row>
    <row r="48" customFormat="false" ht="12.75" hidden="false" customHeight="false" outlineLevel="0" collapsed="false">
      <c r="B48" s="5"/>
      <c r="C48" s="6"/>
      <c r="D48" s="5"/>
      <c r="E48" s="6"/>
      <c r="F48" s="6"/>
      <c r="G48" s="5"/>
      <c r="H48" s="6"/>
      <c r="I48" s="6"/>
    </row>
    <row r="49" customFormat="false" ht="12.75" hidden="false" customHeight="false" outlineLevel="0" collapsed="false">
      <c r="B49" s="5"/>
      <c r="C49" s="6"/>
      <c r="D49" s="5"/>
      <c r="E49" s="6"/>
      <c r="F49" s="6"/>
      <c r="G49" s="5"/>
      <c r="H49" s="6"/>
      <c r="I49" s="6"/>
    </row>
    <row r="50" customFormat="false" ht="12.75" hidden="false" customHeight="false" outlineLevel="0" collapsed="false">
      <c r="B50" s="7" t="s">
        <v>12</v>
      </c>
      <c r="C50" s="8"/>
      <c r="D50" s="7" t="s">
        <v>13</v>
      </c>
      <c r="E50" s="8"/>
      <c r="F50" s="8"/>
      <c r="G50" s="7" t="s">
        <v>14</v>
      </c>
      <c r="H50" s="6"/>
      <c r="I50" s="6"/>
    </row>
    <row r="51" customFormat="false" ht="12.75" hidden="false" customHeight="false" outlineLevel="0" collapsed="false">
      <c r="B51" s="5"/>
      <c r="C51" s="6"/>
      <c r="D51" s="5"/>
      <c r="E51" s="6"/>
      <c r="F51" s="6"/>
      <c r="G51" s="5"/>
      <c r="H51" s="6"/>
      <c r="I51" s="6"/>
    </row>
    <row r="52" customFormat="false" ht="12.75" hidden="false" customHeight="false" outlineLevel="0" collapsed="false">
      <c r="A52" s="0" t="s">
        <v>12</v>
      </c>
      <c r="B52" s="5" t="n">
        <v>24996593.14</v>
      </c>
      <c r="C52" s="6"/>
      <c r="D52" s="5" t="n">
        <v>12286110.9</v>
      </c>
      <c r="E52" s="6"/>
      <c r="F52" s="6"/>
      <c r="G52" s="5" t="n">
        <v>12710482.24</v>
      </c>
      <c r="H52" s="6"/>
      <c r="I52" s="6"/>
    </row>
    <row r="53" customFormat="false" ht="12.75" hidden="false" customHeight="false" outlineLevel="0" collapsed="false">
      <c r="A53" s="0" t="s">
        <v>18</v>
      </c>
      <c r="B53" s="5" t="n">
        <v>2223391.43</v>
      </c>
      <c r="C53" s="6"/>
      <c r="D53" s="5" t="n">
        <v>1147570.31</v>
      </c>
      <c r="E53" s="6"/>
      <c r="F53" s="6"/>
      <c r="G53" s="5" t="n">
        <v>1075821.12</v>
      </c>
      <c r="H53" s="6"/>
      <c r="I53" s="6"/>
    </row>
    <row r="54" customFormat="false" ht="12.75" hidden="false" customHeight="false" outlineLevel="0" collapsed="false">
      <c r="A54" s="0" t="s">
        <v>19</v>
      </c>
      <c r="B54" s="5" t="n">
        <v>1913069.23</v>
      </c>
      <c r="C54" s="6"/>
      <c r="D54" s="5" t="n">
        <v>963612.56</v>
      </c>
      <c r="E54" s="6"/>
      <c r="F54" s="6"/>
      <c r="G54" s="5" t="n">
        <v>949456.670000001</v>
      </c>
      <c r="H54" s="6"/>
      <c r="I54" s="6"/>
    </row>
    <row r="55" customFormat="false" ht="12.75" hidden="false" customHeight="false" outlineLevel="0" collapsed="false">
      <c r="A55" s="0" t="s">
        <v>20</v>
      </c>
      <c r="B55" s="5" t="n">
        <v>1849006.23</v>
      </c>
      <c r="C55" s="6"/>
      <c r="D55" s="5" t="n">
        <v>898777.24</v>
      </c>
      <c r="E55" s="6"/>
      <c r="F55" s="6"/>
      <c r="G55" s="5" t="n">
        <v>950228.99</v>
      </c>
      <c r="H55" s="6"/>
      <c r="I55" s="6"/>
    </row>
    <row r="56" customFormat="false" ht="12.75" hidden="false" customHeight="false" outlineLevel="0" collapsed="false">
      <c r="A56" s="0" t="s">
        <v>21</v>
      </c>
      <c r="B56" s="5" t="n">
        <v>2205307.76</v>
      </c>
      <c r="C56" s="6"/>
      <c r="D56" s="5" t="n">
        <v>1108048.48</v>
      </c>
      <c r="E56" s="6"/>
      <c r="F56" s="6"/>
      <c r="G56" s="5" t="n">
        <v>1097259.28</v>
      </c>
      <c r="H56" s="6"/>
      <c r="I56" s="6"/>
    </row>
    <row r="57" customFormat="false" ht="12.75" hidden="false" customHeight="false" outlineLevel="0" collapsed="false">
      <c r="A57" s="0" t="s">
        <v>22</v>
      </c>
      <c r="B57" s="5" t="n">
        <v>2573945.44</v>
      </c>
      <c r="C57" s="6"/>
      <c r="D57" s="5" t="n">
        <v>1295409.57</v>
      </c>
      <c r="E57" s="6"/>
      <c r="F57" s="6"/>
      <c r="G57" s="5" t="n">
        <v>1278535.87</v>
      </c>
      <c r="H57" s="6"/>
      <c r="I57" s="6"/>
    </row>
    <row r="58" customFormat="false" ht="12.75" hidden="false" customHeight="false" outlineLevel="0" collapsed="false">
      <c r="A58" s="0" t="s">
        <v>23</v>
      </c>
      <c r="B58" s="5" t="n">
        <v>2879059.78</v>
      </c>
      <c r="C58" s="6"/>
      <c r="D58" s="5" t="n">
        <v>1466646.13</v>
      </c>
      <c r="E58" s="6"/>
      <c r="F58" s="6"/>
      <c r="G58" s="5" t="n">
        <v>1412413.65</v>
      </c>
      <c r="H58" s="6"/>
      <c r="I58" s="6"/>
    </row>
    <row r="59" customFormat="false" ht="12.75" hidden="false" customHeight="false" outlineLevel="0" collapsed="false">
      <c r="A59" s="0" t="s">
        <v>24</v>
      </c>
      <c r="B59" s="5" t="n">
        <v>2380266.59</v>
      </c>
      <c r="C59" s="6"/>
      <c r="D59" s="5" t="n">
        <v>1179915.67</v>
      </c>
      <c r="E59" s="6"/>
      <c r="F59" s="6"/>
      <c r="G59" s="5" t="n">
        <v>1200350.92</v>
      </c>
      <c r="H59" s="6"/>
      <c r="I59" s="6"/>
    </row>
    <row r="60" customFormat="false" ht="12.75" hidden="false" customHeight="false" outlineLevel="0" collapsed="false">
      <c r="A60" s="0" t="s">
        <v>25</v>
      </c>
      <c r="B60" s="5" t="n">
        <v>2065048.44</v>
      </c>
      <c r="C60" s="6"/>
      <c r="D60" s="5" t="n">
        <v>991280.41</v>
      </c>
      <c r="E60" s="6"/>
      <c r="F60" s="6"/>
      <c r="G60" s="5" t="n">
        <v>1073768.03</v>
      </c>
      <c r="H60" s="6"/>
      <c r="I60" s="6"/>
    </row>
    <row r="61" customFormat="false" ht="12.75" hidden="false" customHeight="false" outlineLevel="0" collapsed="false">
      <c r="A61" s="0" t="s">
        <v>26</v>
      </c>
      <c r="B61" s="5" t="n">
        <v>1786256.06</v>
      </c>
      <c r="C61" s="6"/>
      <c r="D61" s="5" t="n">
        <v>867141.639999999</v>
      </c>
      <c r="E61" s="6"/>
      <c r="F61" s="6"/>
      <c r="G61" s="5" t="n">
        <v>919114.42</v>
      </c>
      <c r="H61" s="6"/>
      <c r="I61" s="6"/>
    </row>
    <row r="62" customFormat="false" ht="12.75" hidden="false" customHeight="false" outlineLevel="0" collapsed="false">
      <c r="A62" s="0" t="s">
        <v>27</v>
      </c>
      <c r="B62" s="5" t="n">
        <v>1394831.53</v>
      </c>
      <c r="C62" s="6"/>
      <c r="D62" s="5" t="n">
        <v>736064.94</v>
      </c>
      <c r="E62" s="6"/>
      <c r="F62" s="6"/>
      <c r="G62" s="5" t="n">
        <v>658766.589999999</v>
      </c>
      <c r="H62" s="6"/>
      <c r="I62" s="6"/>
    </row>
    <row r="63" customFormat="false" ht="12.75" hidden="false" customHeight="false" outlineLevel="0" collapsed="false">
      <c r="A63" s="0" t="s">
        <v>28</v>
      </c>
      <c r="B63" s="5" t="n">
        <v>1159591.8</v>
      </c>
      <c r="C63" s="6"/>
      <c r="D63" s="5" t="n">
        <v>538846.9</v>
      </c>
      <c r="E63" s="6"/>
      <c r="F63" s="6"/>
      <c r="G63" s="5" t="n">
        <v>620744.9</v>
      </c>
      <c r="H63" s="6"/>
      <c r="I63" s="6"/>
    </row>
    <row r="64" customFormat="false" ht="12.75" hidden="false" customHeight="false" outlineLevel="0" collapsed="false">
      <c r="A64" s="0" t="s">
        <v>29</v>
      </c>
      <c r="B64" s="5" t="n">
        <v>1032270.67</v>
      </c>
      <c r="C64" s="6"/>
      <c r="D64" s="5" t="n">
        <v>485105.27</v>
      </c>
      <c r="E64" s="6"/>
      <c r="F64" s="6"/>
      <c r="G64" s="5" t="n">
        <v>547165.4</v>
      </c>
      <c r="H64" s="6"/>
      <c r="I64" s="6"/>
    </row>
    <row r="65" customFormat="false" ht="12.75" hidden="false" customHeight="false" outlineLevel="0" collapsed="false">
      <c r="A65" s="0" t="s">
        <v>30</v>
      </c>
      <c r="B65" s="5" t="n">
        <v>763417.33</v>
      </c>
      <c r="C65" s="6"/>
      <c r="D65" s="5" t="n">
        <v>302941.1</v>
      </c>
      <c r="E65" s="6"/>
      <c r="F65" s="6"/>
      <c r="G65" s="5" t="n">
        <v>460476.23</v>
      </c>
      <c r="H65" s="6"/>
      <c r="I65" s="6"/>
    </row>
    <row r="66" customFormat="false" ht="12.75" hidden="false" customHeight="false" outlineLevel="0" collapsed="false">
      <c r="A66" s="0" t="s">
        <v>31</v>
      </c>
      <c r="B66" s="5" t="n">
        <v>771130.85</v>
      </c>
      <c r="C66" s="6"/>
      <c r="D66" s="5" t="n">
        <v>304750.68</v>
      </c>
      <c r="E66" s="6"/>
      <c r="F66" s="6"/>
      <c r="G66" s="5" t="n">
        <v>466380.17</v>
      </c>
      <c r="H66" s="6"/>
      <c r="I66" s="6"/>
    </row>
    <row r="67" customFormat="false" ht="12.75" hidden="false" customHeight="false" outlineLevel="0" collapsed="false">
      <c r="B67" s="5"/>
      <c r="C67" s="6"/>
      <c r="D67" s="5"/>
      <c r="E67" s="6"/>
      <c r="F67" s="6"/>
      <c r="G67" s="5"/>
      <c r="H67" s="6"/>
      <c r="I67" s="6"/>
    </row>
    <row r="68" customFormat="false" ht="12.75" hidden="false" customHeight="false" outlineLevel="0" collapsed="false">
      <c r="A68" s="2" t="s">
        <v>32</v>
      </c>
      <c r="B68" s="5"/>
      <c r="C68" s="6"/>
      <c r="D68" s="5"/>
      <c r="E68" s="6"/>
      <c r="F68" s="6"/>
      <c r="G68" s="5"/>
      <c r="H68" s="6"/>
      <c r="I68" s="6"/>
    </row>
    <row r="69" customFormat="false" ht="12.75" hidden="false" customHeight="false" outlineLevel="0" collapsed="false">
      <c r="A69" s="0" t="s">
        <v>33</v>
      </c>
      <c r="B69" s="5" t="n">
        <f aca="false">B53+B54</f>
        <v>4136460.66</v>
      </c>
      <c r="C69" s="6"/>
      <c r="D69" s="5" t="n">
        <f aca="false">D53+D54</f>
        <v>2111182.87</v>
      </c>
      <c r="E69" s="6"/>
      <c r="F69" s="6"/>
      <c r="G69" s="5" t="n">
        <f aca="false">G53+G54</f>
        <v>2025277.79</v>
      </c>
      <c r="H69" s="6"/>
      <c r="I69" s="6"/>
    </row>
    <row r="70" customFormat="false" ht="12.75" hidden="false" customHeight="false" outlineLevel="0" collapsed="false">
      <c r="A70" s="0" t="s">
        <v>34</v>
      </c>
      <c r="B70" s="5" t="n">
        <f aca="false">B55+B56</f>
        <v>4054313.99</v>
      </c>
      <c r="C70" s="6"/>
      <c r="D70" s="5" t="n">
        <f aca="false">D54+D55</f>
        <v>1862389.8</v>
      </c>
      <c r="E70" s="6"/>
      <c r="F70" s="6"/>
      <c r="G70" s="5" t="n">
        <f aca="false">G54+G55</f>
        <v>1899685.66</v>
      </c>
      <c r="H70" s="6"/>
      <c r="I70" s="6"/>
    </row>
    <row r="71" customFormat="false" ht="12.75" hidden="false" customHeight="false" outlineLevel="0" collapsed="false">
      <c r="A71" s="0" t="s">
        <v>35</v>
      </c>
      <c r="B71" s="5" t="n">
        <f aca="false">B57+B58</f>
        <v>5453005.22</v>
      </c>
      <c r="C71" s="6"/>
      <c r="D71" s="5" t="n">
        <f aca="false">D55+D56</f>
        <v>2006825.72</v>
      </c>
      <c r="E71" s="6"/>
      <c r="F71" s="6"/>
      <c r="G71" s="5" t="n">
        <f aca="false">G55+G56</f>
        <v>2047488.27</v>
      </c>
      <c r="H71" s="6"/>
      <c r="I71" s="6"/>
    </row>
    <row r="72" customFormat="false" ht="12.75" hidden="false" customHeight="false" outlineLevel="0" collapsed="false">
      <c r="A72" s="0" t="s">
        <v>36</v>
      </c>
      <c r="B72" s="5" t="n">
        <f aca="false">B59+B60</f>
        <v>4445315.03</v>
      </c>
      <c r="C72" s="6"/>
      <c r="D72" s="5" t="n">
        <f aca="false">D56+D57</f>
        <v>2403458.05</v>
      </c>
      <c r="E72" s="6"/>
      <c r="F72" s="6"/>
      <c r="G72" s="5" t="n">
        <f aca="false">G56+G57</f>
        <v>2375795.15</v>
      </c>
      <c r="H72" s="6"/>
      <c r="I72" s="6"/>
    </row>
    <row r="73" customFormat="false" ht="12.75" hidden="false" customHeight="false" outlineLevel="0" collapsed="false">
      <c r="A73" s="0" t="s">
        <v>37</v>
      </c>
      <c r="B73" s="5" t="n">
        <f aca="false">B61+B62</f>
        <v>3181087.59</v>
      </c>
      <c r="C73" s="6"/>
      <c r="D73" s="5" t="n">
        <f aca="false">D57+D58</f>
        <v>2762055.7</v>
      </c>
      <c r="E73" s="6"/>
      <c r="F73" s="6"/>
      <c r="G73" s="5" t="n">
        <f aca="false">G57+G58</f>
        <v>2690949.52</v>
      </c>
      <c r="H73" s="6"/>
      <c r="I73" s="6"/>
    </row>
    <row r="74" customFormat="false" ht="12.75" hidden="false" customHeight="false" outlineLevel="0" collapsed="false">
      <c r="A74" s="0" t="s">
        <v>38</v>
      </c>
      <c r="B74" s="5" t="n">
        <f aca="false">B63+B64+B65+B66</f>
        <v>3726410.65</v>
      </c>
      <c r="C74" s="6"/>
      <c r="D74" s="5" t="n">
        <f aca="false">D58+D59</f>
        <v>2646561.8</v>
      </c>
      <c r="E74" s="6"/>
      <c r="F74" s="6"/>
      <c r="G74" s="5" t="n">
        <f aca="false">G58+G59</f>
        <v>2612764.57</v>
      </c>
      <c r="H74" s="6"/>
      <c r="I74" s="6"/>
    </row>
    <row r="75" customFormat="false" ht="12.75" hidden="false" customHeight="false" outlineLevel="0" collapsed="false">
      <c r="B75" s="5"/>
      <c r="C75" s="6"/>
      <c r="D75" s="5"/>
      <c r="E75" s="6"/>
      <c r="F75" s="6"/>
      <c r="G75" s="5"/>
      <c r="H75" s="6"/>
      <c r="I75" s="6"/>
    </row>
    <row r="76" customFormat="false" ht="12.75" hidden="false" customHeight="false" outlineLevel="0" collapsed="false">
      <c r="A76" s="0" t="s">
        <v>39</v>
      </c>
      <c r="B76" s="5" t="n">
        <f aca="false">SUM(B69:B74)</f>
        <v>24996593.14</v>
      </c>
      <c r="C76" s="6"/>
      <c r="D76" s="5"/>
      <c r="E76" s="6"/>
      <c r="F76" s="6"/>
      <c r="G76" s="5"/>
      <c r="H76" s="6"/>
      <c r="I7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4" min="4" style="0" width="10.13"/>
    <col collapsed="false" customWidth="true" hidden="false" outlineLevel="0" max="7" min="7" style="0" width="10.99"/>
  </cols>
  <sheetData>
    <row r="1" s="1" customFormat="true" ht="15.75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2" t="s">
        <v>41</v>
      </c>
    </row>
    <row r="6" customFormat="false" ht="12.75" hidden="false" customHeight="false" outlineLevel="0" collapsed="false">
      <c r="B6" s="2" t="s">
        <v>2</v>
      </c>
      <c r="C6" s="2" t="s">
        <v>3</v>
      </c>
    </row>
    <row r="7" customFormat="false" ht="12.75" hidden="false" customHeight="false" outlineLevel="0" collapsed="false">
      <c r="A7" s="2" t="s">
        <v>4</v>
      </c>
      <c r="B7" s="3" t="n">
        <v>6.6</v>
      </c>
      <c r="C7" s="3" t="n">
        <v>13.9</v>
      </c>
    </row>
    <row r="8" customFormat="false" ht="12.75" hidden="false" customHeight="false" outlineLevel="0" collapsed="false">
      <c r="A8" s="2" t="s">
        <v>5</v>
      </c>
      <c r="B8" s="3" t="n">
        <v>8.7</v>
      </c>
      <c r="C8" s="3" t="n">
        <v>16.7</v>
      </c>
    </row>
    <row r="9" customFormat="false" ht="12.75" hidden="false" customHeight="false" outlineLevel="0" collapsed="false">
      <c r="A9" s="2" t="s">
        <v>6</v>
      </c>
      <c r="B9" s="3" t="n">
        <v>11.6</v>
      </c>
      <c r="C9" s="3" t="n">
        <v>17</v>
      </c>
    </row>
    <row r="10" customFormat="false" ht="12.75" hidden="false" customHeight="false" outlineLevel="0" collapsed="false">
      <c r="A10" s="2" t="s">
        <v>7</v>
      </c>
      <c r="B10" s="3" t="n">
        <v>11.3</v>
      </c>
      <c r="C10" s="3" t="n">
        <v>19.7</v>
      </c>
    </row>
    <row r="11" customFormat="false" ht="12.75" hidden="false" customHeight="false" outlineLevel="0" collapsed="false">
      <c r="A11" s="2" t="s">
        <v>8</v>
      </c>
      <c r="B11" s="3" t="n">
        <v>9.9</v>
      </c>
      <c r="C11" s="3" t="n">
        <v>14.6</v>
      </c>
    </row>
    <row r="12" customFormat="false" ht="12.75" hidden="false" customHeight="false" outlineLevel="0" collapsed="false">
      <c r="A12" s="2" t="s">
        <v>9</v>
      </c>
      <c r="B12" s="3" t="n">
        <v>5.6</v>
      </c>
      <c r="C12" s="3" t="n">
        <v>7.3</v>
      </c>
    </row>
    <row r="15" customFormat="false" ht="18" hidden="false" customHeight="false" outlineLevel="0" collapsed="false">
      <c r="A15" s="4" t="s">
        <v>10</v>
      </c>
    </row>
    <row r="17" s="2" customFormat="true" ht="12.75" hidden="false" customHeight="false" outlineLevel="0" collapsed="false">
      <c r="A17" s="2" t="s">
        <v>11</v>
      </c>
      <c r="E17" s="8"/>
      <c r="F17" s="8"/>
    </row>
    <row r="18" s="2" customFormat="true" ht="12.75" hidden="false" customHeight="false" outlineLevel="0" collapsed="false">
      <c r="B18" s="2" t="s">
        <v>42</v>
      </c>
      <c r="E18" s="8"/>
      <c r="F18" s="8"/>
    </row>
    <row r="19" s="2" customFormat="true" ht="12.75" hidden="false" customHeight="false" outlineLevel="0" collapsed="false">
      <c r="B19" s="2" t="s">
        <v>12</v>
      </c>
      <c r="D19" s="2" t="s">
        <v>13</v>
      </c>
      <c r="G19" s="2" t="s">
        <v>14</v>
      </c>
    </row>
    <row r="20" s="2" customFormat="true" ht="12.75" hidden="false" customHeight="false" outlineLevel="0" collapsed="false">
      <c r="B20" s="2" t="s">
        <v>15</v>
      </c>
      <c r="C20" s="2" t="s">
        <v>16</v>
      </c>
      <c r="D20" s="2" t="s">
        <v>15</v>
      </c>
      <c r="E20" s="8" t="s">
        <v>16</v>
      </c>
      <c r="F20" s="8" t="s">
        <v>17</v>
      </c>
      <c r="G20" s="2" t="s">
        <v>15</v>
      </c>
      <c r="H20" s="2" t="s">
        <v>16</v>
      </c>
      <c r="I20" s="2" t="s">
        <v>17</v>
      </c>
    </row>
    <row r="21" customFormat="false" ht="12.75" hidden="false" customHeight="false" outlineLevel="0" collapsed="false">
      <c r="A21" s="0" t="s">
        <v>12</v>
      </c>
      <c r="B21" s="5" t="n">
        <v>3037048.55</v>
      </c>
      <c r="C21" s="6" t="n">
        <f aca="false">+B21/B52</f>
        <v>0.121498499135071</v>
      </c>
      <c r="D21" s="5" t="n">
        <v>1125806</v>
      </c>
      <c r="E21" s="6" t="n">
        <f aca="false">+D21/D52</f>
        <v>0.091632413964292</v>
      </c>
      <c r="F21" s="3" t="n">
        <v>3.7</v>
      </c>
      <c r="G21" s="5" t="n">
        <v>1911242.55</v>
      </c>
      <c r="H21" s="6" t="n">
        <f aca="false">+G21/G52</f>
        <v>0.150367430118843</v>
      </c>
      <c r="I21" s="3" t="n">
        <v>3.6</v>
      </c>
    </row>
    <row r="22" customFormat="false" ht="12.75" hidden="false" customHeight="false" outlineLevel="0" collapsed="false">
      <c r="A22" s="0" t="s">
        <v>18</v>
      </c>
      <c r="B22" s="5" t="n">
        <v>173495.45</v>
      </c>
      <c r="C22" s="6" t="n">
        <f aca="false">+B22/B53</f>
        <v>0.0780318965248508</v>
      </c>
      <c r="D22" s="5" t="n">
        <v>46392.22</v>
      </c>
      <c r="E22" s="6" t="n">
        <f aca="false">+D22/D53</f>
        <v>0.0404264728668346</v>
      </c>
      <c r="F22" s="3" t="n">
        <v>19.5</v>
      </c>
      <c r="G22" s="5" t="n">
        <v>127103.23</v>
      </c>
      <c r="H22" s="6" t="n">
        <f aca="false">+G22/G53</f>
        <v>0.118145319549034</v>
      </c>
      <c r="I22" s="3" t="n">
        <v>10.6</v>
      </c>
    </row>
    <row r="23" customFormat="false" ht="12.75" hidden="false" customHeight="false" outlineLevel="0" collapsed="false">
      <c r="A23" s="0" t="s">
        <v>19</v>
      </c>
      <c r="B23" s="5" t="n">
        <v>246658.56</v>
      </c>
      <c r="C23" s="6" t="n">
        <f aca="false">+B23/B54</f>
        <v>0.128933420773278</v>
      </c>
      <c r="D23" s="5" t="n">
        <v>93194.16</v>
      </c>
      <c r="E23" s="6" t="n">
        <f aca="false">+D23/D54</f>
        <v>0.096713309755946</v>
      </c>
      <c r="F23" s="3" t="n">
        <v>12.8</v>
      </c>
      <c r="G23" s="5" t="n">
        <v>153464.4</v>
      </c>
      <c r="H23" s="6" t="n">
        <f aca="false">+G23/G54</f>
        <v>0.161633916374509</v>
      </c>
      <c r="I23" s="3" t="n">
        <v>9.4</v>
      </c>
    </row>
    <row r="24" customFormat="false" ht="12.75" hidden="false" customHeight="false" outlineLevel="0" collapsed="false">
      <c r="A24" s="0" t="s">
        <v>20</v>
      </c>
      <c r="B24" s="5" t="n">
        <v>237817.88</v>
      </c>
      <c r="C24" s="6" t="n">
        <f aca="false">+B24/B55</f>
        <v>0.128619296215135</v>
      </c>
      <c r="D24" s="5" t="n">
        <v>71541.72</v>
      </c>
      <c r="E24" s="6" t="n">
        <f aca="false">+D24/D55</f>
        <v>0.0795989448954003</v>
      </c>
      <c r="F24" s="3" t="n">
        <v>14.5</v>
      </c>
      <c r="G24" s="5" t="n">
        <v>166276.16</v>
      </c>
      <c r="H24" s="6" t="n">
        <f aca="false">+G24/G55</f>
        <v>0.174985358003022</v>
      </c>
      <c r="I24" s="3" t="n">
        <v>9.4</v>
      </c>
    </row>
    <row r="25" customFormat="false" ht="12.75" hidden="false" customHeight="false" outlineLevel="0" collapsed="false">
      <c r="A25" s="0" t="s">
        <v>21</v>
      </c>
      <c r="B25" s="5" t="n">
        <v>278096.1</v>
      </c>
      <c r="C25" s="6" t="n">
        <f aca="false">+B25/B56</f>
        <v>0.126103079599194</v>
      </c>
      <c r="D25" s="5" t="n">
        <v>102250.12</v>
      </c>
      <c r="E25" s="6" t="n">
        <f aca="false">+D25/D56</f>
        <v>0.0922794641620735</v>
      </c>
      <c r="F25" s="3" t="n">
        <v>12.2</v>
      </c>
      <c r="G25" s="5" t="n">
        <v>175845.98</v>
      </c>
      <c r="H25" s="6" t="n">
        <f aca="false">+G25/G56</f>
        <v>0.160259278007656</v>
      </c>
      <c r="I25" s="3" t="n">
        <v>9.4</v>
      </c>
    </row>
    <row r="26" customFormat="false" ht="12.75" hidden="false" customHeight="false" outlineLevel="0" collapsed="false">
      <c r="A26" s="0" t="s">
        <v>22</v>
      </c>
      <c r="B26" s="5" t="n">
        <v>344486.32</v>
      </c>
      <c r="C26" s="6" t="n">
        <f aca="false">+B26/B57</f>
        <v>0.133835906016718</v>
      </c>
      <c r="D26" s="5" t="n">
        <v>136929.24</v>
      </c>
      <c r="E26" s="6" t="n">
        <f aca="false">+D26/D57</f>
        <v>0.105703434011222</v>
      </c>
      <c r="F26" s="3" t="n">
        <v>11.8</v>
      </c>
      <c r="G26" s="5" t="n">
        <v>207557.08</v>
      </c>
      <c r="H26" s="6" t="n">
        <f aca="false">+G26/G57</f>
        <v>0.162339661225148</v>
      </c>
      <c r="I26" s="3" t="n">
        <v>8.1</v>
      </c>
    </row>
    <row r="27" customFormat="false" ht="12.75" hidden="false" customHeight="false" outlineLevel="0" collapsed="false">
      <c r="A27" s="0" t="s">
        <v>23</v>
      </c>
      <c r="B27" s="5" t="n">
        <v>432632.38</v>
      </c>
      <c r="C27" s="6" t="n">
        <f aca="false">+B27/B58</f>
        <v>0.15026863388019</v>
      </c>
      <c r="D27" s="5" t="n">
        <v>182314.47</v>
      </c>
      <c r="E27" s="6" t="n">
        <f aca="false">+D27/D58</f>
        <v>0.124307061035916</v>
      </c>
      <c r="F27" s="3" t="n">
        <v>9.7</v>
      </c>
      <c r="G27" s="5" t="n">
        <v>250317.91</v>
      </c>
      <c r="H27" s="6" t="n">
        <f aca="false">+G27/G58</f>
        <v>0.177227053845026</v>
      </c>
      <c r="I27" s="3" t="n">
        <v>7.3</v>
      </c>
    </row>
    <row r="28" customFormat="false" ht="12.75" hidden="false" customHeight="false" outlineLevel="0" collapsed="false">
      <c r="A28" s="0" t="s">
        <v>24</v>
      </c>
      <c r="B28" s="5" t="n">
        <v>382033.65</v>
      </c>
      <c r="C28" s="6" t="n">
        <f aca="false">+B28/B59</f>
        <v>0.160500362272446</v>
      </c>
      <c r="D28" s="5" t="n">
        <v>138951.68</v>
      </c>
      <c r="E28" s="6" t="n">
        <f aca="false">+D28/D59</f>
        <v>0.117764077156463</v>
      </c>
      <c r="F28" s="3" t="n">
        <v>10.6</v>
      </c>
      <c r="G28" s="5" t="n">
        <v>243081.97</v>
      </c>
      <c r="H28" s="6" t="n">
        <f aca="false">+G28/G59</f>
        <v>0.202509087925721</v>
      </c>
      <c r="I28" s="3" t="n">
        <v>7.9</v>
      </c>
    </row>
    <row r="29" customFormat="false" ht="12.75" hidden="false" customHeight="false" outlineLevel="0" collapsed="false">
      <c r="A29" s="0" t="s">
        <v>25</v>
      </c>
      <c r="B29" s="5" t="n">
        <v>310817.79</v>
      </c>
      <c r="C29" s="6" t="n">
        <f aca="false">+B29/B60</f>
        <v>0.150513558897437</v>
      </c>
      <c r="D29" s="5" t="n">
        <v>105646.99</v>
      </c>
      <c r="E29" s="6" t="n">
        <f aca="false">+D29/D60</f>
        <v>0.106576291566178</v>
      </c>
      <c r="F29" s="3" t="n">
        <v>11.8</v>
      </c>
      <c r="G29" s="5" t="n">
        <v>205170.8</v>
      </c>
      <c r="H29" s="6" t="n">
        <f aca="false">+G29/G60</f>
        <v>0.191075534256687</v>
      </c>
      <c r="I29" s="3" t="n">
        <v>8.1</v>
      </c>
    </row>
    <row r="30" customFormat="false" ht="12.75" hidden="false" customHeight="false" outlineLevel="0" collapsed="false">
      <c r="A30" s="0" t="s">
        <v>26</v>
      </c>
      <c r="B30" s="5" t="n">
        <v>249040.42</v>
      </c>
      <c r="C30" s="6" t="n">
        <f aca="false">+B30/B61</f>
        <v>0.139420335962359</v>
      </c>
      <c r="D30" s="5" t="n">
        <v>99572.04</v>
      </c>
      <c r="E30" s="6" t="n">
        <f aca="false">+D30/D61</f>
        <v>0.114827884404213</v>
      </c>
      <c r="F30" s="3" t="n">
        <v>12.1</v>
      </c>
      <c r="G30" s="5" t="n">
        <v>149468.38</v>
      </c>
      <c r="H30" s="6" t="n">
        <f aca="false">+G30/G61</f>
        <v>0.162622168412938</v>
      </c>
      <c r="I30" s="3" t="n">
        <v>10.3</v>
      </c>
    </row>
    <row r="31" customFormat="false" ht="12.75" hidden="false" customHeight="false" outlineLevel="0" collapsed="false">
      <c r="A31" s="0" t="s">
        <v>27</v>
      </c>
      <c r="B31" s="5" t="n">
        <v>139074.18</v>
      </c>
      <c r="C31" s="6" t="n">
        <f aca="false">+B31/B62</f>
        <v>0.0997067939810623</v>
      </c>
      <c r="D31" s="5" t="n">
        <v>58376.52</v>
      </c>
      <c r="E31" s="6" t="n">
        <f aca="false">+D31/D62</f>
        <v>0.0793089261933872</v>
      </c>
      <c r="F31" s="3" t="n">
        <v>16.4</v>
      </c>
      <c r="G31" s="5" t="n">
        <v>80697.66</v>
      </c>
      <c r="H31" s="6" t="n">
        <f aca="false">+G31/G62</f>
        <v>0.122498106651098</v>
      </c>
      <c r="I31" s="3" t="n">
        <v>13.2</v>
      </c>
    </row>
    <row r="32" customFormat="false" ht="12.75" hidden="false" customHeight="false" outlineLevel="0" collapsed="false">
      <c r="A32" s="0" t="s">
        <v>28</v>
      </c>
      <c r="B32" s="5" t="n">
        <v>109827.91</v>
      </c>
      <c r="C32" s="6" t="n">
        <f aca="false">+B32/B63</f>
        <v>0.0947125617825169</v>
      </c>
      <c r="D32" s="5" t="n">
        <v>41154.29</v>
      </c>
      <c r="E32" s="6" t="n">
        <f aca="false">+D32/D63</f>
        <v>0.0763747364975099</v>
      </c>
      <c r="F32" s="3" t="n">
        <v>19.2</v>
      </c>
      <c r="G32" s="5" t="n">
        <v>68673.62</v>
      </c>
      <c r="H32" s="6" t="n">
        <f aca="false">+G32/G63</f>
        <v>0.110630985449901</v>
      </c>
      <c r="I32" s="3" t="n">
        <v>15.3</v>
      </c>
    </row>
    <row r="33" customFormat="false" ht="12.75" hidden="false" customHeight="false" outlineLevel="0" collapsed="false">
      <c r="A33" s="0" t="s">
        <v>29</v>
      </c>
      <c r="B33" s="5" t="n">
        <v>62781.2</v>
      </c>
      <c r="C33" s="6" t="n">
        <f aca="false">+B33/B64</f>
        <v>0.0608185448105389</v>
      </c>
      <c r="D33" s="5" t="n">
        <v>22581.37</v>
      </c>
      <c r="E33" s="6" t="n">
        <f aca="false">+D33/D64</f>
        <v>0.0465494221491348</v>
      </c>
      <c r="F33" s="3" t="n">
        <v>26.3</v>
      </c>
      <c r="G33" s="5" t="n">
        <v>40199.83</v>
      </c>
      <c r="H33" s="6" t="n">
        <f aca="false">+G33/G64</f>
        <v>0.0734692471417235</v>
      </c>
      <c r="I33" s="3" t="n">
        <v>19.2</v>
      </c>
    </row>
    <row r="34" customFormat="false" ht="12.75" hidden="false" customHeight="false" outlineLevel="0" collapsed="false">
      <c r="A34" s="0" t="s">
        <v>30</v>
      </c>
      <c r="B34" s="5" t="n">
        <v>32114.31</v>
      </c>
      <c r="C34" s="6" t="n">
        <f aca="false">+B34/B65</f>
        <v>0.0420665195012012</v>
      </c>
      <c r="D34" s="5" t="n">
        <v>11255.13</v>
      </c>
      <c r="E34" s="6" t="n">
        <f aca="false">+D34/D65</f>
        <v>0.0371528656890729</v>
      </c>
      <c r="F34" s="3" t="n">
        <v>37.3</v>
      </c>
      <c r="G34" s="5" t="n">
        <v>20859.18</v>
      </c>
      <c r="H34" s="6" t="n">
        <f aca="false">+G34/G65</f>
        <v>0.045299146060156</v>
      </c>
      <c r="I34" s="3" t="n">
        <v>27.6</v>
      </c>
    </row>
    <row r="35" customFormat="false" ht="12.75" hidden="false" customHeight="false" outlineLevel="0" collapsed="false">
      <c r="A35" s="0" t="s">
        <v>31</v>
      </c>
      <c r="B35" s="5" t="n">
        <v>38172.4</v>
      </c>
      <c r="C35" s="6" t="n">
        <f aca="false">+B35/B66</f>
        <v>0.0495018452445522</v>
      </c>
      <c r="D35" s="5" t="n">
        <v>15646.05</v>
      </c>
      <c r="E35" s="6" t="n">
        <f aca="false">+D35/D66</f>
        <v>0.0513404924970143</v>
      </c>
      <c r="F35" s="3" t="n">
        <v>31.4</v>
      </c>
      <c r="G35" s="5" t="n">
        <v>22526.35</v>
      </c>
      <c r="H35" s="6" t="n">
        <f aca="false">+G35/G66</f>
        <v>0.0483004026521968</v>
      </c>
      <c r="I35" s="3" t="n">
        <v>26.3</v>
      </c>
    </row>
    <row r="36" customFormat="false" ht="12.75" hidden="false" customHeight="false" outlineLevel="0" collapsed="false">
      <c r="A36" s="0" t="s">
        <v>43</v>
      </c>
      <c r="B36" s="5" t="n">
        <f aca="false">+B32+B33+B34+B35</f>
        <v>242895.82</v>
      </c>
      <c r="C36" s="6" t="n">
        <f aca="false">+B36/B68</f>
        <v>0.0651822471578649</v>
      </c>
      <c r="D36" s="5" t="n">
        <f aca="false">+D32+D33+D34+D35</f>
        <v>90636.84</v>
      </c>
      <c r="E36" s="6" t="n">
        <f aca="false">+D36/D68</f>
        <v>0.0555493985069476</v>
      </c>
      <c r="F36" s="6" t="n">
        <v>0.128</v>
      </c>
      <c r="G36" s="5" t="n">
        <f aca="false">+G32+G33+G34+G35</f>
        <v>152258.98</v>
      </c>
      <c r="H36" s="6" t="n">
        <f aca="false">+G36/G68</f>
        <v>0.0726854116976368</v>
      </c>
      <c r="I36" s="3" t="n">
        <v>9.9</v>
      </c>
    </row>
    <row r="37" customFormat="false" ht="12.75" hidden="false" customHeight="false" outlineLevel="0" collapsed="false">
      <c r="B37" s="5"/>
      <c r="C37" s="6"/>
      <c r="D37" s="5"/>
      <c r="E37" s="6"/>
      <c r="F37" s="6"/>
      <c r="G37" s="5"/>
      <c r="H37" s="6"/>
      <c r="I37" s="3"/>
    </row>
    <row r="38" customFormat="false" ht="12.75" hidden="false" customHeight="false" outlineLevel="0" collapsed="false">
      <c r="A38" s="2" t="s">
        <v>32</v>
      </c>
      <c r="B38" s="5"/>
      <c r="C38" s="6"/>
      <c r="D38" s="5"/>
      <c r="E38" s="6"/>
      <c r="F38" s="6"/>
      <c r="G38" s="5"/>
      <c r="H38" s="6"/>
      <c r="I38" s="3"/>
    </row>
    <row r="39" customFormat="false" ht="12.75" hidden="false" customHeight="false" outlineLevel="0" collapsed="false">
      <c r="A39" s="0" t="s">
        <v>33</v>
      </c>
      <c r="B39" s="5" t="n">
        <f aca="false">B22+B23</f>
        <v>420154.01</v>
      </c>
      <c r="C39" s="6" t="n">
        <f aca="false">B39/B70</f>
        <v>0.101573312194875</v>
      </c>
      <c r="D39" s="5" t="n">
        <f aca="false">D22+D23</f>
        <v>139586.38</v>
      </c>
      <c r="E39" s="9" t="n">
        <f aca="false">D39/D70</f>
        <v>0.0661176168031337</v>
      </c>
      <c r="F39" s="6"/>
      <c r="G39" s="5" t="n">
        <f aca="false">G22+G23</f>
        <v>280567.63</v>
      </c>
      <c r="H39" s="9" t="n">
        <f aca="false">G39/G70</f>
        <v>0.138532912070299</v>
      </c>
      <c r="I39" s="3"/>
    </row>
    <row r="40" customFormat="false" ht="12.75" hidden="false" customHeight="false" outlineLevel="0" collapsed="false">
      <c r="A40" s="0" t="s">
        <v>34</v>
      </c>
      <c r="B40" s="5" t="n">
        <f aca="false">B24+B25</f>
        <v>515913.98</v>
      </c>
      <c r="C40" s="6" t="n">
        <f aca="false">B40/B71</f>
        <v>0.127250622737288</v>
      </c>
      <c r="D40" s="5" t="n">
        <f aca="false">D24+D25</f>
        <v>173791.84</v>
      </c>
      <c r="E40" s="9" t="n">
        <f aca="false">D40/D71</f>
        <v>0.0866003650780397</v>
      </c>
      <c r="F40" s="6"/>
      <c r="G40" s="5" t="n">
        <f aca="false">G24+G25</f>
        <v>342122.14</v>
      </c>
      <c r="H40" s="9" t="n">
        <f aca="false">G40/G71</f>
        <v>0.167093577537321</v>
      </c>
      <c r="I40" s="3"/>
    </row>
    <row r="41" customFormat="false" ht="12.75" hidden="false" customHeight="false" outlineLevel="0" collapsed="false">
      <c r="A41" s="0" t="s">
        <v>35</v>
      </c>
      <c r="B41" s="5" t="n">
        <f aca="false">B26+B27</f>
        <v>777118.7</v>
      </c>
      <c r="C41" s="6" t="n">
        <f aca="false">B41/B72</f>
        <v>0.142512003683723</v>
      </c>
      <c r="D41" s="5" t="n">
        <f aca="false">D26+D27</f>
        <v>319243.71</v>
      </c>
      <c r="E41" s="9" t="n">
        <f aca="false">D41/D72</f>
        <v>0.115581923275479</v>
      </c>
      <c r="F41" s="6"/>
      <c r="G41" s="5" t="n">
        <f aca="false">G26+G27</f>
        <v>457874.99</v>
      </c>
      <c r="H41" s="9" t="n">
        <f aca="false">G41/G72</f>
        <v>0.170153689839563</v>
      </c>
      <c r="I41" s="3"/>
    </row>
    <row r="42" customFormat="false" ht="12.75" hidden="false" customHeight="false" outlineLevel="0" collapsed="false">
      <c r="A42" s="0" t="s">
        <v>36</v>
      </c>
      <c r="B42" s="5" t="n">
        <f aca="false">B28+B29</f>
        <v>692851.44</v>
      </c>
      <c r="C42" s="6" t="n">
        <f aca="false">B42/B73</f>
        <v>0.15586104366601</v>
      </c>
      <c r="D42" s="5" t="n">
        <f aca="false">D28+D29</f>
        <v>244598.67</v>
      </c>
      <c r="E42" s="9" t="n">
        <f aca="false">D42/D73</f>
        <v>0.11265618626209</v>
      </c>
      <c r="F42" s="6"/>
      <c r="G42" s="5" t="n">
        <f aca="false">G28+G29</f>
        <v>448252.77</v>
      </c>
      <c r="H42" s="9" t="n">
        <f aca="false">G42/G73</f>
        <v>0.197110520538075</v>
      </c>
      <c r="I42" s="3"/>
    </row>
    <row r="43" customFormat="false" ht="12.75" hidden="false" customHeight="false" outlineLevel="0" collapsed="false">
      <c r="A43" s="0" t="s">
        <v>37</v>
      </c>
      <c r="B43" s="5" t="n">
        <f aca="false">B30+B31</f>
        <v>388114.6</v>
      </c>
      <c r="C43" s="6" t="n">
        <f aca="false">B43/B74</f>
        <v>0.122006888845208</v>
      </c>
      <c r="D43" s="5" t="n">
        <f aca="false">D30+D31</f>
        <v>157948.56</v>
      </c>
      <c r="E43" s="9" t="n">
        <f aca="false">D43/D74</f>
        <v>0.0985204040267849</v>
      </c>
      <c r="F43" s="6"/>
      <c r="G43" s="5" t="n">
        <f aca="false">G30+G31</f>
        <v>230166.04</v>
      </c>
      <c r="H43" s="9" t="n">
        <f aca="false">G43/G74</f>
        <v>0.145870340375032</v>
      </c>
      <c r="I43" s="3"/>
    </row>
    <row r="44" customFormat="false" ht="12.75" hidden="false" customHeight="false" outlineLevel="0" collapsed="false">
      <c r="A44" s="0" t="s">
        <v>38</v>
      </c>
      <c r="B44" s="5" t="n">
        <f aca="false">B36</f>
        <v>242895.82</v>
      </c>
      <c r="C44" s="6" t="n">
        <f aca="false">B44/B75</f>
        <v>0.0651822471578649</v>
      </c>
      <c r="D44" s="5" t="n">
        <f aca="false">D36</f>
        <v>90636.84</v>
      </c>
      <c r="E44" s="9" t="n">
        <f aca="false">D44/D75</f>
        <v>0.0555493985069476</v>
      </c>
      <c r="F44" s="6"/>
      <c r="G44" s="5" t="n">
        <f aca="false">G36</f>
        <v>152258.98</v>
      </c>
      <c r="H44" s="9" t="n">
        <f aca="false">G44/G75</f>
        <v>0.0726854116976368</v>
      </c>
      <c r="I44" s="3"/>
    </row>
    <row r="45" customFormat="false" ht="12.75" hidden="false" customHeight="false" outlineLevel="0" collapsed="false">
      <c r="B45" s="5"/>
      <c r="C45" s="6"/>
      <c r="D45" s="5"/>
      <c r="E45" s="6"/>
      <c r="F45" s="6"/>
      <c r="G45" s="5"/>
      <c r="H45" s="6"/>
      <c r="I45" s="3"/>
    </row>
    <row r="46" customFormat="false" ht="12.75" hidden="false" customHeight="false" outlineLevel="0" collapsed="false">
      <c r="A46" s="0" t="s">
        <v>39</v>
      </c>
      <c r="B46" s="5" t="n">
        <f aca="false">SUM(B39:B44)</f>
        <v>3037048.55</v>
      </c>
      <c r="C46" s="6"/>
      <c r="D46" s="5"/>
      <c r="E46" s="6"/>
      <c r="F46" s="6"/>
      <c r="G46" s="5"/>
      <c r="H46" s="6"/>
      <c r="I46" s="3"/>
    </row>
    <row r="47" customFormat="false" ht="12.75" hidden="false" customHeight="false" outlineLevel="0" collapsed="false">
      <c r="B47" s="5"/>
      <c r="C47" s="6"/>
      <c r="D47" s="5"/>
      <c r="E47" s="6"/>
      <c r="F47" s="6"/>
      <c r="G47" s="5"/>
      <c r="H47" s="6"/>
      <c r="I47" s="3"/>
    </row>
    <row r="48" customFormat="false" ht="12.75" hidden="false" customHeight="false" outlineLevel="0" collapsed="false">
      <c r="E48" s="6"/>
      <c r="F48" s="6"/>
    </row>
    <row r="49" s="2" customFormat="true" ht="12.75" hidden="false" customHeight="false" outlineLevel="0" collapsed="false">
      <c r="A49" s="2" t="s">
        <v>44</v>
      </c>
      <c r="E49" s="8"/>
      <c r="F49" s="8"/>
    </row>
    <row r="50" s="2" customFormat="true" ht="12.75" hidden="false" customHeight="false" outlineLevel="0" collapsed="false">
      <c r="B50" s="2" t="s">
        <v>12</v>
      </c>
      <c r="D50" s="2" t="s">
        <v>13</v>
      </c>
      <c r="E50" s="8"/>
      <c r="F50" s="8"/>
      <c r="G50" s="2" t="s">
        <v>14</v>
      </c>
    </row>
    <row r="51" customFormat="false" ht="12.75" hidden="false" customHeight="false" outlineLevel="0" collapsed="false">
      <c r="E51" s="6"/>
      <c r="F51" s="6"/>
    </row>
    <row r="52" customFormat="false" ht="12.75" hidden="false" customHeight="false" outlineLevel="0" collapsed="false">
      <c r="A52" s="0" t="s">
        <v>12</v>
      </c>
      <c r="B52" s="5" t="n">
        <v>24996593.14</v>
      </c>
      <c r="C52" s="5"/>
      <c r="D52" s="5" t="n">
        <v>12286110.9</v>
      </c>
      <c r="E52" s="6"/>
      <c r="F52" s="6"/>
      <c r="G52" s="5" t="n">
        <v>12710482.24</v>
      </c>
    </row>
    <row r="53" customFormat="false" ht="12.75" hidden="false" customHeight="false" outlineLevel="0" collapsed="false">
      <c r="A53" s="0" t="s">
        <v>18</v>
      </c>
      <c r="B53" s="5" t="n">
        <v>2223391.43</v>
      </c>
      <c r="C53" s="5"/>
      <c r="D53" s="5" t="n">
        <v>1147570.31</v>
      </c>
      <c r="E53" s="6"/>
      <c r="F53" s="6"/>
      <c r="G53" s="5" t="n">
        <v>1075821.12</v>
      </c>
    </row>
    <row r="54" customFormat="false" ht="12.75" hidden="false" customHeight="false" outlineLevel="0" collapsed="false">
      <c r="A54" s="0" t="s">
        <v>19</v>
      </c>
      <c r="B54" s="5" t="n">
        <v>1913069.23</v>
      </c>
      <c r="C54" s="5"/>
      <c r="D54" s="5" t="n">
        <v>963612.559999999</v>
      </c>
      <c r="E54" s="6"/>
      <c r="F54" s="6"/>
      <c r="G54" s="5" t="n">
        <v>949456.670000001</v>
      </c>
    </row>
    <row r="55" customFormat="false" ht="12.75" hidden="false" customHeight="false" outlineLevel="0" collapsed="false">
      <c r="A55" s="0" t="s">
        <v>20</v>
      </c>
      <c r="B55" s="5" t="n">
        <v>1849006.23</v>
      </c>
      <c r="C55" s="5"/>
      <c r="D55" s="5" t="n">
        <v>898777.240000001</v>
      </c>
      <c r="E55" s="6"/>
      <c r="F55" s="6"/>
      <c r="G55" s="5" t="n">
        <v>950228.990000001</v>
      </c>
    </row>
    <row r="56" customFormat="false" ht="12.75" hidden="false" customHeight="false" outlineLevel="0" collapsed="false">
      <c r="A56" s="0" t="s">
        <v>21</v>
      </c>
      <c r="B56" s="5" t="n">
        <v>2205307.76</v>
      </c>
      <c r="C56" s="5"/>
      <c r="D56" s="5" t="n">
        <v>1108048.48</v>
      </c>
      <c r="E56" s="6"/>
      <c r="F56" s="6"/>
      <c r="G56" s="5" t="n">
        <v>1097259.28</v>
      </c>
    </row>
    <row r="57" customFormat="false" ht="12.75" hidden="false" customHeight="false" outlineLevel="0" collapsed="false">
      <c r="A57" s="0" t="s">
        <v>22</v>
      </c>
      <c r="B57" s="5" t="n">
        <v>2573945.44</v>
      </c>
      <c r="C57" s="5"/>
      <c r="D57" s="5" t="n">
        <v>1295409.57</v>
      </c>
      <c r="E57" s="6"/>
      <c r="F57" s="6"/>
      <c r="G57" s="5" t="n">
        <v>1278535.87</v>
      </c>
    </row>
    <row r="58" customFormat="false" ht="12.75" hidden="false" customHeight="false" outlineLevel="0" collapsed="false">
      <c r="A58" s="0" t="s">
        <v>23</v>
      </c>
      <c r="B58" s="5" t="n">
        <v>2879059.78</v>
      </c>
      <c r="C58" s="5"/>
      <c r="D58" s="5" t="n">
        <v>1466646.13</v>
      </c>
      <c r="E58" s="6"/>
      <c r="F58" s="6"/>
      <c r="G58" s="5" t="n">
        <v>1412413.65</v>
      </c>
    </row>
    <row r="59" customFormat="false" ht="12.75" hidden="false" customHeight="false" outlineLevel="0" collapsed="false">
      <c r="A59" s="0" t="s">
        <v>24</v>
      </c>
      <c r="B59" s="5" t="n">
        <v>2380266.59</v>
      </c>
      <c r="C59" s="5"/>
      <c r="D59" s="5" t="n">
        <v>1179915.67</v>
      </c>
      <c r="E59" s="6"/>
      <c r="F59" s="6"/>
      <c r="G59" s="5" t="n">
        <v>1200350.92</v>
      </c>
    </row>
    <row r="60" customFormat="false" ht="12.75" hidden="false" customHeight="false" outlineLevel="0" collapsed="false">
      <c r="A60" s="0" t="s">
        <v>25</v>
      </c>
      <c r="B60" s="5" t="n">
        <v>2065048.44</v>
      </c>
      <c r="C60" s="5"/>
      <c r="D60" s="5" t="n">
        <v>991280.41</v>
      </c>
      <c r="E60" s="6"/>
      <c r="F60" s="6"/>
      <c r="G60" s="5" t="n">
        <v>1073768.03</v>
      </c>
    </row>
    <row r="61" customFormat="false" ht="12.75" hidden="false" customHeight="false" outlineLevel="0" collapsed="false">
      <c r="A61" s="0" t="s">
        <v>26</v>
      </c>
      <c r="B61" s="5" t="n">
        <v>1786256.06</v>
      </c>
      <c r="C61" s="5"/>
      <c r="D61" s="5" t="n">
        <v>867141.64</v>
      </c>
      <c r="E61" s="6"/>
      <c r="F61" s="6"/>
      <c r="G61" s="5" t="n">
        <v>919114.42</v>
      </c>
    </row>
    <row r="62" customFormat="false" ht="12.75" hidden="false" customHeight="false" outlineLevel="0" collapsed="false">
      <c r="A62" s="0" t="s">
        <v>27</v>
      </c>
      <c r="B62" s="5" t="n">
        <v>1394831.53</v>
      </c>
      <c r="C62" s="5"/>
      <c r="D62" s="5" t="n">
        <v>736064.94</v>
      </c>
      <c r="E62" s="6"/>
      <c r="F62" s="6"/>
      <c r="G62" s="5" t="n">
        <v>658766.59</v>
      </c>
    </row>
    <row r="63" customFormat="false" ht="12.75" hidden="false" customHeight="false" outlineLevel="0" collapsed="false">
      <c r="A63" s="0" t="s">
        <v>28</v>
      </c>
      <c r="B63" s="5" t="n">
        <v>1159591.8</v>
      </c>
      <c r="C63" s="5"/>
      <c r="D63" s="5" t="n">
        <v>538846.899999999</v>
      </c>
      <c r="E63" s="6"/>
      <c r="F63" s="6"/>
      <c r="G63" s="5" t="n">
        <v>620744.899999999</v>
      </c>
    </row>
    <row r="64" customFormat="false" ht="12.75" hidden="false" customHeight="false" outlineLevel="0" collapsed="false">
      <c r="A64" s="0" t="s">
        <v>29</v>
      </c>
      <c r="B64" s="5" t="n">
        <v>1032270.67</v>
      </c>
      <c r="C64" s="5"/>
      <c r="D64" s="5" t="n">
        <v>485105.27</v>
      </c>
      <c r="E64" s="6"/>
      <c r="F64" s="6"/>
      <c r="G64" s="5" t="n">
        <v>547165.4</v>
      </c>
    </row>
    <row r="65" customFormat="false" ht="12.75" hidden="false" customHeight="false" outlineLevel="0" collapsed="false">
      <c r="A65" s="0" t="s">
        <v>30</v>
      </c>
      <c r="B65" s="5" t="n">
        <v>763417.330000001</v>
      </c>
      <c r="C65" s="5"/>
      <c r="D65" s="5" t="n">
        <v>302941.1</v>
      </c>
      <c r="E65" s="6"/>
      <c r="F65" s="6"/>
      <c r="G65" s="5" t="n">
        <v>460476.23</v>
      </c>
    </row>
    <row r="66" customFormat="false" ht="12.75" hidden="false" customHeight="false" outlineLevel="0" collapsed="false">
      <c r="A66" s="0" t="s">
        <v>31</v>
      </c>
      <c r="B66" s="5" t="n">
        <v>771130.85</v>
      </c>
      <c r="C66" s="5"/>
      <c r="D66" s="5" t="n">
        <v>304750.68</v>
      </c>
      <c r="E66" s="6"/>
      <c r="F66" s="6"/>
      <c r="G66" s="5" t="n">
        <v>466380.17</v>
      </c>
    </row>
    <row r="67" customFormat="false" ht="12.75" hidden="false" customHeight="false" outlineLevel="0" collapsed="false">
      <c r="E67" s="6"/>
      <c r="F67" s="6"/>
    </row>
    <row r="68" customFormat="false" ht="12.75" hidden="false" customHeight="false" outlineLevel="0" collapsed="false">
      <c r="A68" s="0" t="s">
        <v>43</v>
      </c>
      <c r="B68" s="5" t="n">
        <f aca="false">B63+B64+B65+B66</f>
        <v>3726410.65</v>
      </c>
      <c r="D68" s="5" t="n">
        <f aca="false">D63+D64+D65+D66</f>
        <v>1631643.95</v>
      </c>
      <c r="E68" s="6"/>
      <c r="F68" s="6"/>
      <c r="G68" s="5" t="n">
        <f aca="false">G63+G64+G65+G66</f>
        <v>2094766.7</v>
      </c>
    </row>
    <row r="69" customFormat="false" ht="12.75" hidden="false" customHeight="false" outlineLevel="0" collapsed="false">
      <c r="B69" s="5"/>
      <c r="D69" s="5"/>
      <c r="E69" s="6"/>
      <c r="F69" s="6"/>
      <c r="G69" s="5"/>
    </row>
    <row r="70" customFormat="false" ht="12.75" hidden="false" customHeight="false" outlineLevel="0" collapsed="false">
      <c r="A70" s="0" t="s">
        <v>33</v>
      </c>
      <c r="B70" s="5" t="n">
        <f aca="false">B53+B54</f>
        <v>4136460.66</v>
      </c>
      <c r="D70" s="5" t="n">
        <f aca="false">D53+D54</f>
        <v>2111182.87</v>
      </c>
      <c r="E70" s="6"/>
      <c r="F70" s="6"/>
      <c r="G70" s="5" t="n">
        <f aca="false">G53+G54</f>
        <v>2025277.79</v>
      </c>
    </row>
    <row r="71" customFormat="false" ht="12.75" hidden="false" customHeight="false" outlineLevel="0" collapsed="false">
      <c r="A71" s="0" t="s">
        <v>34</v>
      </c>
      <c r="B71" s="5" t="n">
        <f aca="false">B55+B56</f>
        <v>4054313.99</v>
      </c>
      <c r="D71" s="5" t="n">
        <f aca="false">D55+D56</f>
        <v>2006825.72</v>
      </c>
      <c r="E71" s="6"/>
      <c r="F71" s="6"/>
      <c r="G71" s="5" t="n">
        <f aca="false">G55+G56</f>
        <v>2047488.27</v>
      </c>
    </row>
    <row r="72" customFormat="false" ht="12.75" hidden="false" customHeight="false" outlineLevel="0" collapsed="false">
      <c r="A72" s="0" t="s">
        <v>35</v>
      </c>
      <c r="B72" s="5" t="n">
        <f aca="false">B57+B58</f>
        <v>5453005.22</v>
      </c>
      <c r="D72" s="5" t="n">
        <f aca="false">D57+D58</f>
        <v>2762055.7</v>
      </c>
      <c r="E72" s="6"/>
      <c r="F72" s="6"/>
      <c r="G72" s="5" t="n">
        <f aca="false">G57+G58</f>
        <v>2690949.52</v>
      </c>
    </row>
    <row r="73" customFormat="false" ht="12.75" hidden="false" customHeight="false" outlineLevel="0" collapsed="false">
      <c r="A73" s="0" t="s">
        <v>36</v>
      </c>
      <c r="B73" s="5" t="n">
        <f aca="false">B59+B60</f>
        <v>4445315.03</v>
      </c>
      <c r="D73" s="5" t="n">
        <f aca="false">D59+D60</f>
        <v>2171196.08</v>
      </c>
      <c r="E73" s="6"/>
      <c r="F73" s="6"/>
      <c r="G73" s="5" t="n">
        <f aca="false">G59+G60</f>
        <v>2274118.95</v>
      </c>
    </row>
    <row r="74" customFormat="false" ht="12.75" hidden="false" customHeight="false" outlineLevel="0" collapsed="false">
      <c r="A74" s="0" t="s">
        <v>37</v>
      </c>
      <c r="B74" s="5" t="n">
        <f aca="false">B61+B62</f>
        <v>3181087.59</v>
      </c>
      <c r="D74" s="5" t="n">
        <f aca="false">D61+D62</f>
        <v>1603206.58</v>
      </c>
      <c r="E74" s="6"/>
      <c r="F74" s="6"/>
      <c r="G74" s="5" t="n">
        <f aca="false">G61+G62</f>
        <v>1577881.01</v>
      </c>
    </row>
    <row r="75" customFormat="false" ht="12.75" hidden="false" customHeight="false" outlineLevel="0" collapsed="false">
      <c r="A75" s="0" t="s">
        <v>38</v>
      </c>
      <c r="B75" s="5" t="n">
        <f aca="false">B63+B64+B65+B66</f>
        <v>3726410.65</v>
      </c>
      <c r="D75" s="5" t="n">
        <f aca="false">D63+D64+D65+D66</f>
        <v>1631643.95</v>
      </c>
      <c r="E75" s="6"/>
      <c r="F75" s="6"/>
      <c r="G75" s="5" t="n">
        <f aca="false">G63+G64+G65+G66</f>
        <v>2094766.7</v>
      </c>
    </row>
    <row r="76" customFormat="false" ht="12.75" hidden="false" customHeight="false" outlineLevel="0" collapsed="false">
      <c r="B76" s="5"/>
      <c r="D76" s="5"/>
      <c r="E76" s="6"/>
      <c r="F76" s="6"/>
      <c r="G76" s="5"/>
    </row>
    <row r="77" customFormat="false" ht="12.75" hidden="false" customHeight="false" outlineLevel="0" collapsed="false">
      <c r="A77" s="0" t="s">
        <v>39</v>
      </c>
      <c r="B77" s="5" t="n">
        <f aca="false">SUM(B70:B75)</f>
        <v>24996593.14</v>
      </c>
      <c r="D77" s="5" t="n">
        <f aca="false">SUM(D70:D75)</f>
        <v>12286110.9</v>
      </c>
      <c r="E77" s="6"/>
      <c r="F77" s="6"/>
      <c r="G77" s="5" t="n">
        <f aca="false">SUM(G70:G75)</f>
        <v>12710482.24</v>
      </c>
    </row>
    <row r="78" customFormat="false" ht="12.75" hidden="false" customHeight="false" outlineLevel="0" collapsed="false">
      <c r="E78" s="6"/>
      <c r="F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3:50:32Z</dcterms:created>
  <dc:creator/>
  <dc:description/>
  <dc:language>en-US</dc:language>
  <cp:lastModifiedBy> Harpa</cp:lastModifiedBy>
  <cp:lastPrinted>2006-07-10T21:53:48Z</cp:lastPrinted>
  <dcterms:modified xsi:type="dcterms:W3CDTF">2010-07-12T2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9614836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Depression charts</vt:lpwstr>
  </property>
  <property fmtid="{D5CDD505-2E9C-101B-9397-08002B2CF9AE}" pid="6" name="_ReviewingToolsShownOnce">
    <vt:lpwstr/>
  </property>
</Properties>
</file>