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8.wmf" ContentType="image/x-wmf"/>
  <Override PartName="/xl/media/image9.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Figure 1-Chart" sheetId="1" state="visible" r:id="rId2"/>
    <sheet name="Figure 1-Data" sheetId="2" state="visible" r:id="rId3"/>
    <sheet name="Figure 2-Chart" sheetId="3" state="visible" r:id="rId4"/>
    <sheet name="Figure 2-Data" sheetId="4" state="visible" r:id="rId5"/>
    <sheet name="Figure 3-Chart" sheetId="5" state="visible" r:id="rId6"/>
    <sheet name="Figure 3-Data" sheetId="6" state="visible" r:id="rId7"/>
    <sheet name="Figure 4-Chart" sheetId="7" state="visible" r:id="rId8"/>
    <sheet name="Figure 4-Data" sheetId="8" state="visible" r:id="rId9"/>
    <sheet name="Figure 5-Chart" sheetId="9" state="visible" r:id="rId10"/>
    <sheet name="Figure 5-Data" sheetId="10" state="visible" r:id="rId11"/>
    <sheet name="Figure 6-Chart" sheetId="11" state="visible" r:id="rId12"/>
    <sheet name="Figure 6-Data" sheetId="12" state="visible" r:id="rId13"/>
    <sheet name="Figure 7-Chart" sheetId="13" state="visible" r:id="rId14"/>
    <sheet name="Figure 7-Data" sheetId="14" state="visible" r:id="rId15"/>
    <sheet name="Figure 8-Chart" sheetId="15" state="visible" r:id="rId16"/>
    <sheet name="Figure 8-Data" sheetId="16" state="visible" r:id="rId17"/>
    <sheet name="Figure 9-Chart" sheetId="17" state="visible" r:id="rId18"/>
    <sheet name="Figure 9-Data" sheetId="18" state="visible" r:id="rId19"/>
    <sheet name="Figure 10-Chart" sheetId="19" state="visible" r:id="rId20"/>
    <sheet name="Figure 10-Data" sheetId="20" state="visible" r:id="rId21"/>
    <sheet name="Figure 11-Chart" sheetId="21" state="visible" r:id="rId22"/>
    <sheet name="Figure 11-Data"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153">
  <si>
    <t xml:space="preserve">Good, Very Good or Excellent Self-Perceived Health, Manitoba Females, 12 Years &amp; Older With and Without Diabetes, 2003</t>
  </si>
  <si>
    <r>
      <rPr>
        <b val="true"/>
        <sz val="10"/>
        <rFont val="Arial"/>
        <family val="2"/>
      </rPr>
      <t xml:space="preserve">Source: </t>
    </r>
    <r>
      <rPr>
        <sz val="10"/>
        <rFont val="Arial"/>
        <family val="2"/>
      </rPr>
      <t xml:space="preserve">Health Canada. 2003. Responding to the Challenges of Diabetes in Canada:  First Report of the National Diabetes Surveillance System. Ottawa: Health Canada. 112 p. </t>
    </r>
  </si>
  <si>
    <r>
      <rPr>
        <b val="true"/>
        <sz val="10"/>
        <rFont val="Arial"/>
        <family val="2"/>
      </rPr>
      <t xml:space="preserve">Primary Data Source: </t>
    </r>
    <r>
      <rPr>
        <sz val="10"/>
        <rFont val="Arial"/>
        <family val="2"/>
      </rPr>
      <t xml:space="preserve">Statistics Canada, Canadian Community Health Survey, 2003.</t>
    </r>
  </si>
  <si>
    <t xml:space="preserve">With Diabetes</t>
  </si>
  <si>
    <t xml:space="preserve">Without Diabetes</t>
  </si>
  <si>
    <t xml:space="preserve">Ungrouped Data:</t>
  </si>
  <si>
    <t xml:space="preserve">MANITOBA</t>
  </si>
  <si>
    <t xml:space="preserve">Total</t>
  </si>
  <si>
    <t xml:space="preserve">Revised total ( Y + N only)</t>
  </si>
  <si>
    <t xml:space="preserve">YES</t>
  </si>
  <si>
    <t xml:space="preserve">%</t>
  </si>
  <si>
    <t xml:space="preserve">NO</t>
  </si>
  <si>
    <t xml:space="preserve">MALE</t>
  </si>
  <si>
    <t xml:space="preserve">FEMALE</t>
  </si>
  <si>
    <t xml:space="preserve">EXCELLENT</t>
  </si>
  <si>
    <t xml:space="preserve">VERY GOOD</t>
  </si>
  <si>
    <t xml:space="preserve">REGROUP</t>
  </si>
  <si>
    <t xml:space="preserve">Exc &amp; VG</t>
  </si>
  <si>
    <t xml:space="preserve">GOOD</t>
  </si>
  <si>
    <t xml:space="preserve">Regroup</t>
  </si>
  <si>
    <t xml:space="preserve">EXC, VG &amp; Good</t>
  </si>
  <si>
    <t xml:space="preserve">FAIR</t>
  </si>
  <si>
    <t xml:space="preserve">POOR</t>
  </si>
  <si>
    <t xml:space="preserve">Fair &amp; Poor</t>
  </si>
  <si>
    <t xml:space="preserve">Age Standardized Diabetes Incidence Rates 1988/89 to 2005/06</t>
  </si>
  <si>
    <r>
      <rPr>
        <b val="true"/>
        <sz val="10"/>
        <rFont val="Arial"/>
        <family val="2"/>
      </rPr>
      <t xml:space="preserve">Source: </t>
    </r>
    <r>
      <rPr>
        <sz val="10"/>
        <rFont val="Arial"/>
        <family val="0"/>
      </rPr>
      <t xml:space="preserve">Manitoba Health. May 2009. Diabetes in Manitoba 1989 to 2006. Winnipeg:  Manitoba Health. Available from: http://www.gov.mb.ca/health/chronicdisease/surveillance/diabetes8906.html</t>
    </r>
  </si>
  <si>
    <r>
      <rPr>
        <b val="true"/>
        <sz val="10"/>
        <rFont val="Arial"/>
        <family val="2"/>
      </rPr>
      <t xml:space="preserve">Primary Data Source:</t>
    </r>
    <r>
      <rPr>
        <sz val="10"/>
        <rFont val="Arial"/>
        <family val="2"/>
      </rPr>
      <t xml:space="preserve"> PHAC,</t>
    </r>
    <r>
      <rPr>
        <b val="true"/>
        <sz val="10"/>
        <rFont val="Arial"/>
        <family val="2"/>
      </rPr>
      <t xml:space="preserve"> </t>
    </r>
    <r>
      <rPr>
        <sz val="10"/>
        <rFont val="Arial"/>
        <family val="2"/>
      </rPr>
      <t xml:space="preserve">National Diabetes Surveillance System.</t>
    </r>
  </si>
  <si>
    <r>
      <rPr>
        <b val="true"/>
        <sz val="10"/>
        <rFont val="Arial"/>
        <family val="2"/>
      </rPr>
      <t xml:space="preserve">Notes:</t>
    </r>
    <r>
      <rPr>
        <sz val="10"/>
        <rFont val="Arial"/>
        <family val="0"/>
      </rPr>
      <t xml:space="preserve"> </t>
    </r>
  </si>
  <si>
    <t xml:space="preserve">Figure 2 was provided by Manitoba Health. Unfortunately, raw data were incomplete.</t>
  </si>
  <si>
    <t xml:space="preserve">Treaty refers to First Nations people who have identified themselves to Manitoba Health. </t>
  </si>
  <si>
    <t xml:space="preserve">Ungrouped Data: </t>
  </si>
  <si>
    <t xml:space="preserve">Diabetes Incidence Counts Manitoba (1 year of age and older) </t>
  </si>
  <si>
    <t xml:space="preserve">fiscal year</t>
  </si>
  <si>
    <t xml:space="preserve">treaty status</t>
  </si>
  <si>
    <t xml:space="preserve">non treaty status</t>
  </si>
  <si>
    <t xml:space="preserve">ending in</t>
  </si>
  <si>
    <t xml:space="preserve">male</t>
  </si>
  <si>
    <t xml:space="preserve">female</t>
  </si>
  <si>
    <t xml:space="preserve">Diabetes Age Standardized Incidence Rates/1000 (ASIR) Manitoba (1 year of age and older) </t>
  </si>
  <si>
    <t xml:space="preserve">Diabetes ASIR lower 95% Confidence Levels</t>
  </si>
  <si>
    <t xml:space="preserve">Diabetes ASIR upper 95% Confidence Levels</t>
  </si>
  <si>
    <t xml:space="preserve">Manitoba Age and Sex Specific Diabetes Incidence 1988/89 to 2005/06</t>
  </si>
  <si>
    <r>
      <rPr>
        <b val="true"/>
        <sz val="10"/>
        <rFont val="Arial"/>
        <family val="2"/>
      </rPr>
      <t xml:space="preserve">Notes:</t>
    </r>
    <r>
      <rPr>
        <sz val="10"/>
        <rFont val="Arial"/>
        <family val="0"/>
      </rPr>
      <t xml:space="preserve"> Figure 3 was provided by Manitoba Health. Unfortunately, raw data was not supplied.</t>
    </r>
  </si>
  <si>
    <t xml:space="preserve">Age Standardized Diabetes Incidence, Manitoba Females &amp; Males by RHA, 2001/02 to 2005/06</t>
  </si>
  <si>
    <r>
      <rPr>
        <b val="true"/>
        <sz val="10"/>
        <rFont val="Arial"/>
        <family val="2"/>
      </rPr>
      <t xml:space="preserve">Note: </t>
    </r>
    <r>
      <rPr>
        <sz val="10"/>
        <rFont val="Arial"/>
        <family val="2"/>
      </rPr>
      <t xml:space="preserve">“Prevalence adjusted population” is used as the denominator for incidence rate calculations. It is the total population count without diabetes for the fiscal year of interest (or five year average) minus the number of previously  prevalent cases. 
</t>
    </r>
  </si>
  <si>
    <t xml:space="preserve"> </t>
  </si>
  <si>
    <t xml:space="preserve">Male New Cases</t>
  </si>
  <si>
    <t xml:space="preserve">Male Prevalence Adjusted Population</t>
  </si>
  <si>
    <t xml:space="preserve">Crude Rate (per 1000)</t>
  </si>
  <si>
    <t xml:space="preserve">Age Adjusted Rate (per 1000)</t>
  </si>
  <si>
    <t xml:space="preserve">Lower CI</t>
  </si>
  <si>
    <t xml:space="preserve">Upper CI</t>
  </si>
  <si>
    <t xml:space="preserve">Winnipeg</t>
  </si>
  <si>
    <t xml:space="preserve">Brandon</t>
  </si>
  <si>
    <t xml:space="preserve">North Eastman</t>
  </si>
  <si>
    <t xml:space="preserve">South Eastman</t>
  </si>
  <si>
    <t xml:space="preserve">Interlake</t>
  </si>
  <si>
    <t xml:space="preserve">Central</t>
  </si>
  <si>
    <t xml:space="preserve">Assiniboine</t>
  </si>
  <si>
    <t xml:space="preserve">Parkland</t>
  </si>
  <si>
    <t xml:space="preserve">Nor-Man</t>
  </si>
  <si>
    <t xml:space="preserve">Burntwood/Churchill</t>
  </si>
  <si>
    <t xml:space="preserve">Manitoba</t>
  </si>
  <si>
    <t xml:space="preserve">2001/02 to 2005/06 average</t>
  </si>
  <si>
    <t xml:space="preserve">Female New Cases</t>
  </si>
  <si>
    <t xml:space="preserve">Female Prevalence Adjusted Population</t>
  </si>
  <si>
    <t xml:space="preserve">Total New Cases</t>
  </si>
  <si>
    <t xml:space="preserve">Total Prevalence Adjusted Population</t>
  </si>
  <si>
    <t xml:space="preserve">Age Standardized Diabetes Prevalence in Manitoba, 1988/89 to 2005/06</t>
  </si>
  <si>
    <t xml:space="preserve">First Nations Females</t>
  </si>
  <si>
    <t xml:space="preserve">First Nations Males</t>
  </si>
  <si>
    <t xml:space="preserve">Non-First Nations Females</t>
  </si>
  <si>
    <t xml:space="preserve">Non-First Nations Males</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2004/05</t>
  </si>
  <si>
    <t xml:space="preserve">2005/06</t>
  </si>
  <si>
    <t xml:space="preserve">Age &amp; Sex Specific Diabetes Prevalence, Manitoba, 1997 to 2006</t>
  </si>
  <si>
    <t xml:space="preserve">Males 65+ Years</t>
  </si>
  <si>
    <t xml:space="preserve">Females 65+ Years</t>
  </si>
  <si>
    <t xml:space="preserve">Males 45-64 Years</t>
  </si>
  <si>
    <t xml:space="preserve">Females 45-64 Years</t>
  </si>
  <si>
    <t xml:space="preserve">Males 20-44 Years</t>
  </si>
  <si>
    <t xml:space="preserve">Females 20-44 Years</t>
  </si>
  <si>
    <t xml:space="preserve">Males 1-19 years</t>
  </si>
  <si>
    <t xml:space="preserve">Females 1-19 years</t>
  </si>
  <si>
    <t xml:space="preserve">Manitoba Age-Specific Diabetes Prevalence Rates (%)</t>
  </si>
  <si>
    <t xml:space="preserve">Age Specific Rates</t>
  </si>
  <si>
    <t xml:space="preserve">Year</t>
  </si>
  <si>
    <t xml:space="preserve">All</t>
  </si>
  <si>
    <t xml:space="preserve">1 to 19</t>
  </si>
  <si>
    <t xml:space="preserve">20 to 44</t>
  </si>
  <si>
    <t xml:space="preserve">45 to 64</t>
  </si>
  <si>
    <t xml:space="preserve">65 +</t>
  </si>
  <si>
    <t xml:space="preserve">Treaty Status</t>
  </si>
  <si>
    <t xml:space="preserve">Manitoba Males</t>
  </si>
  <si>
    <t xml:space="preserve">Manitoba Females</t>
  </si>
  <si>
    <t xml:space="preserve">Males</t>
  </si>
  <si>
    <t xml:space="preserve">Females</t>
  </si>
  <si>
    <t xml:space="preserve">Age Standardized Rates by Region and Sex, 2005/06</t>
  </si>
  <si>
    <t xml:space="preserve">Male Cases</t>
  </si>
  <si>
    <t xml:space="preserve">Male Population</t>
  </si>
  <si>
    <t xml:space="preserve">Crude Rate (%)</t>
  </si>
  <si>
    <t xml:space="preserve">Age Adjusted Rate (%)</t>
  </si>
  <si>
    <t xml:space="preserve">Female Cases</t>
  </si>
  <si>
    <t xml:space="preserve">Female Population</t>
  </si>
  <si>
    <t xml:space="preserve">Total Cases</t>
  </si>
  <si>
    <t xml:space="preserve">Total Population</t>
  </si>
  <si>
    <t xml:space="preserve">CI = Confidence Interval</t>
  </si>
  <si>
    <t xml:space="preserve">Age Standardized Diabetes Prevalence, First Nations and Non-First Nations Females, 2005/06</t>
  </si>
  <si>
    <r>
      <rPr>
        <b val="true"/>
        <sz val="10"/>
        <rFont val="Arial"/>
        <family val="2"/>
      </rPr>
      <t xml:space="preserve">Note: </t>
    </r>
    <r>
      <rPr>
        <sz val="10"/>
        <rFont val="Arial"/>
        <family val="2"/>
      </rPr>
      <t xml:space="preserve">Data suppressed where numbers too small to be published. </t>
    </r>
  </si>
  <si>
    <t xml:space="preserve">Diabetes Prevalence Counts Manitoba (1 year of age and older) </t>
  </si>
  <si>
    <t xml:space="preserve">20005/06</t>
  </si>
  <si>
    <t xml:space="preserve">&lt;6</t>
  </si>
  <si>
    <t xml:space="preserve">Diabetes Age Standardized Prevalence Rates  (1 year of age and older) </t>
  </si>
  <si>
    <t xml:space="preserve">N/A</t>
  </si>
  <si>
    <t xml:space="preserve">Diabetes ASR lower 95% Confidence Levels</t>
  </si>
  <si>
    <t xml:space="preserve">Diabetes ASR upper 95% Confidence Levels</t>
  </si>
  <si>
    <t xml:space="preserve">Age Standardized Lower Limb Amputations among Manitobans with Diabetes, 1999/00 to 2003/04</t>
  </si>
  <si>
    <t xml:space="preserve">All Manitoba Women</t>
  </si>
  <si>
    <t xml:space="preserve">All Manitoba Men</t>
  </si>
  <si>
    <t xml:space="preserve">First Nations Women</t>
  </si>
  <si>
    <t xml:space="preserve">First Nations Men</t>
  </si>
  <si>
    <t xml:space="preserve">Lower Limb Amputations</t>
  </si>
  <si>
    <t xml:space="preserve">1999/2000 to 2003/04</t>
  </si>
  <si>
    <t xml:space="preserve">Total Amputations Without Diabetes</t>
  </si>
  <si>
    <t xml:space="preserve">Total Amputations With Diabetes</t>
  </si>
  <si>
    <t xml:space="preserve">Manitoba Men</t>
  </si>
  <si>
    <t xml:space="preserve">Manitoba Women</t>
  </si>
  <si>
    <t xml:space="preserve">Treaty Men</t>
  </si>
  <si>
    <t xml:space="preserve">Treaty Women</t>
  </si>
  <si>
    <t xml:space="preserve">Age Standardized Mortality Rates, Manitoba Women with Diabetes, 2001/02 to 2005/06</t>
  </si>
  <si>
    <r>
      <rPr>
        <b val="true"/>
        <sz val="10"/>
        <rFont val="Arial"/>
        <family val="2"/>
      </rPr>
      <t xml:space="preserve">Source: </t>
    </r>
    <r>
      <rPr>
        <sz val="10"/>
        <rFont val="Arial"/>
        <family val="2"/>
      </rPr>
      <t xml:space="preserve">Manitoba Health. 2007. Diabetes Mortality Ratios. Custom Tabulation. Winnipeg:  Manitoba Health. </t>
    </r>
  </si>
  <si>
    <t xml:space="preserve">Rate per 1000</t>
  </si>
  <si>
    <t xml:space="preserve">MB First Nations</t>
  </si>
  <si>
    <t xml:space="preserve">MB Non-First Nations</t>
  </si>
  <si>
    <t xml:space="preserve">With Diabetes / Without Diabetes</t>
  </si>
  <si>
    <t xml:space="preserve">Male Deaths</t>
  </si>
  <si>
    <t xml:space="preserve">Male  Population</t>
  </si>
  <si>
    <t xml:space="preserve">Rate Ratio</t>
  </si>
  <si>
    <t xml:space="preserve">Non-Treaty Status</t>
  </si>
  <si>
    <t xml:space="preserve">Female Deaths</t>
  </si>
  <si>
    <t xml:space="preserve">Age Standardized Diabetes Mortality Rate Ratios, Manitoba Women, 2001/02 to 2005/06</t>
  </si>
  <si>
    <r>
      <rPr>
        <b val="true"/>
        <sz val="10"/>
        <rFont val="Arial"/>
        <family val="2"/>
      </rPr>
      <t xml:space="preserve">Source:</t>
    </r>
    <r>
      <rPr>
        <sz val="10"/>
        <rFont val="Arial"/>
        <family val="0"/>
      </rPr>
      <t xml:space="preserve"> Manitoba Health. 2007. Diabetes Mortality Ratios. Custom Tabulation. Winnipeg:  Manitoba Health. </t>
    </r>
  </si>
  <si>
    <t xml:space="preserve">Mortality Rate Ratio</t>
  </si>
  <si>
    <t xml:space="preserve">First Nations</t>
  </si>
  <si>
    <t xml:space="preserve">Non-First Nations</t>
  </si>
</sst>
</file>

<file path=xl/styles.xml><?xml version="1.0" encoding="utf-8"?>
<styleSheet xmlns="http://schemas.openxmlformats.org/spreadsheetml/2006/main">
  <numFmts count="8">
    <numFmt numFmtId="164" formatCode="General"/>
    <numFmt numFmtId="165" formatCode="0.0%"/>
    <numFmt numFmtId="166" formatCode="#,##0"/>
    <numFmt numFmtId="167" formatCode="0.0"/>
    <numFmt numFmtId="168" formatCode="0"/>
    <numFmt numFmtId="169" formatCode="_-* #,##0.00_-;\-* #,##0.00_-;_-* \-??_-;_-@_-"/>
    <numFmt numFmtId="170" formatCode="_-* #,##0.0_-;\-* #,##0.0_-;_-* \-??_-;_-@_-"/>
    <numFmt numFmtId="171" formatCode="0.00"/>
  </numFmts>
  <fonts count="10">
    <font>
      <sz val="10"/>
      <name val="Arial"/>
      <family val="0"/>
    </font>
    <font>
      <sz val="10"/>
      <name val="Arial"/>
      <family val="0"/>
    </font>
    <font>
      <sz val="10"/>
      <name val="Arial"/>
      <family val="0"/>
    </font>
    <font>
      <sz val="10"/>
      <name val="Arial"/>
      <family val="0"/>
    </font>
    <font>
      <b val="true"/>
      <sz val="9"/>
      <color rgb="FF000000"/>
      <name val="Calibri"/>
      <family val="0"/>
    </font>
    <font>
      <sz val="9"/>
      <color rgb="FF000000"/>
      <name val="Calibri"/>
      <family val="0"/>
    </font>
    <font>
      <b val="true"/>
      <sz val="12"/>
      <name val="Arial"/>
      <family val="2"/>
    </font>
    <font>
      <b val="true"/>
      <sz val="10"/>
      <name val="Arial"/>
      <family val="2"/>
    </font>
    <font>
      <sz val="10"/>
      <name val="Arial"/>
      <family val="2"/>
    </font>
    <font>
      <b val="true"/>
      <sz val="14"/>
      <color rgb="FF000000"/>
      <name val="Calibri"/>
      <family val="0"/>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0000"/>
        <bgColor rgb="FF993300"/>
      </patternFill>
    </fill>
    <fill>
      <patternFill patternType="solid">
        <fgColor rgb="FF00FF00"/>
        <bgColor rgb="FF33CC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image" Target="../media/image1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_rels/drawing8.xml.rels><?xml version="1.0" encoding="UTF-8"?>
<Relationships xmlns="http://schemas.openxmlformats.org/package/2006/relationships"><Relationship Id="rId1" Type="http://schemas.openxmlformats.org/officeDocument/2006/relationships/image" Target="../media/image8.wmf"/>
</Relationships>
</file>

<file path=xl/drawings/_rels/drawing9.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8120</xdr:colOff>
      <xdr:row>2</xdr:row>
      <xdr:rowOff>47160</xdr:rowOff>
    </xdr:from>
    <xdr:to>
      <xdr:col>11</xdr:col>
      <xdr:colOff>459360</xdr:colOff>
      <xdr:row>31</xdr:row>
      <xdr:rowOff>85680</xdr:rowOff>
    </xdr:to>
    <xdr:pic>
      <xdr:nvPicPr>
        <xdr:cNvPr id="0" name="Picture 4" descr=""/>
        <xdr:cNvPicPr/>
      </xdr:nvPicPr>
      <xdr:blipFill>
        <a:blip r:embed="rId1"/>
        <a:srcRect l="0" t="0" r="0" b="-6380"/>
        <a:stretch/>
      </xdr:blipFill>
      <xdr:spPr>
        <a:xfrm>
          <a:off x="618120" y="371160"/>
          <a:ext cx="6861240" cy="4734360"/>
        </a:xfrm>
        <a:prstGeom prst="rect">
          <a:avLst/>
        </a:prstGeom>
        <a:ln w="0">
          <a:noFill/>
        </a:ln>
      </xdr:spPr>
    </xdr:pic>
    <xdr:clientData/>
  </xdr:twoCellAnchor>
  <xdr:twoCellAnchor editAs="oneCell">
    <xdr:from>
      <xdr:col>1</xdr:col>
      <xdr:colOff>59760</xdr:colOff>
      <xdr:row>29</xdr:row>
      <xdr:rowOff>105120</xdr:rowOff>
    </xdr:from>
    <xdr:to>
      <xdr:col>9</xdr:col>
      <xdr:colOff>190080</xdr:colOff>
      <xdr:row>31</xdr:row>
      <xdr:rowOff>56880</xdr:rowOff>
    </xdr:to>
    <xdr:sp>
      <xdr:nvSpPr>
        <xdr:cNvPr id="1" name="TextBox 2"/>
        <xdr:cNvSpPr/>
      </xdr:nvSpPr>
      <xdr:spPr>
        <a:xfrm>
          <a:off x="698040" y="4800960"/>
          <a:ext cx="523548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Source:  </a:t>
          </a:r>
          <a:r>
            <a:rPr b="0" lang="en-US" sz="900" spc="-1" strike="noStrike">
              <a:solidFill>
                <a:srgbClr val="000000"/>
              </a:solidFill>
              <a:latin typeface="Calibri"/>
            </a:rPr>
            <a:t>Statistics Canada, Canadian Community Health Survey 3.1, Public Use Microdata File, 2005.</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1</xdr:row>
      <xdr:rowOff>114480</xdr:rowOff>
    </xdr:from>
    <xdr:to>
      <xdr:col>15</xdr:col>
      <xdr:colOff>578880</xdr:colOff>
      <xdr:row>25</xdr:row>
      <xdr:rowOff>95400</xdr:rowOff>
    </xdr:to>
    <xdr:grpSp>
      <xdr:nvGrpSpPr>
        <xdr:cNvPr id="26" name="Group 5"/>
        <xdr:cNvGrpSpPr/>
      </xdr:nvGrpSpPr>
      <xdr:grpSpPr>
        <a:xfrm>
          <a:off x="857520" y="276480"/>
          <a:ext cx="9294120" cy="3867120"/>
          <a:chOff x="857520" y="276480"/>
          <a:chExt cx="9294120" cy="3867120"/>
        </a:xfrm>
      </xdr:grpSpPr>
      <xdr:pic>
        <xdr:nvPicPr>
          <xdr:cNvPr id="27" name="Picture 1" descr=""/>
          <xdr:cNvPicPr/>
        </xdr:nvPicPr>
        <xdr:blipFill>
          <a:blip r:embed="rId1"/>
          <a:srcRect l="0" t="0" r="0" b="-7610"/>
          <a:stretch/>
        </xdr:blipFill>
        <xdr:spPr>
          <a:xfrm>
            <a:off x="857520" y="276480"/>
            <a:ext cx="9294120" cy="3867120"/>
          </a:xfrm>
          <a:prstGeom prst="rect">
            <a:avLst/>
          </a:prstGeom>
          <a:ln w="0">
            <a:noFill/>
          </a:ln>
        </xdr:spPr>
      </xdr:pic>
      <xdr:sp>
        <xdr:nvSpPr>
          <xdr:cNvPr id="28" name="TextBox 2"/>
          <xdr:cNvSpPr/>
        </xdr:nvSpPr>
        <xdr:spPr>
          <a:xfrm>
            <a:off x="1186560" y="3858120"/>
            <a:ext cx="5803920" cy="23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Data Source: </a:t>
            </a:r>
            <a:r>
              <a:rPr b="0" lang="en-US" sz="900" spc="-1" strike="noStrike">
                <a:solidFill>
                  <a:srgbClr val="000000"/>
                </a:solidFill>
                <a:latin typeface="Calibri"/>
              </a:rPr>
              <a:t>Manitoba Health. Diabetes Mortality Ratios, Custom Tabulation, 2007.</a:t>
            </a:r>
            <a:endParaRPr b="0" lang="en-US" sz="9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9120</xdr:colOff>
      <xdr:row>6</xdr:row>
      <xdr:rowOff>133200</xdr:rowOff>
    </xdr:from>
    <xdr:to>
      <xdr:col>17</xdr:col>
      <xdr:colOff>588960</xdr:colOff>
      <xdr:row>31</xdr:row>
      <xdr:rowOff>18720</xdr:rowOff>
    </xdr:to>
    <xdr:grpSp>
      <xdr:nvGrpSpPr>
        <xdr:cNvPr id="29" name="Group 3"/>
        <xdr:cNvGrpSpPr/>
      </xdr:nvGrpSpPr>
      <xdr:grpSpPr>
        <a:xfrm>
          <a:off x="1615320" y="1104840"/>
          <a:ext cx="9822600" cy="3933720"/>
          <a:chOff x="1615320" y="1104840"/>
          <a:chExt cx="9822600" cy="3933720"/>
        </a:xfrm>
      </xdr:grpSpPr>
      <xdr:pic>
        <xdr:nvPicPr>
          <xdr:cNvPr id="30" name="Picture 1" descr=""/>
          <xdr:cNvPicPr/>
        </xdr:nvPicPr>
        <xdr:blipFill>
          <a:blip r:embed="rId1"/>
          <a:srcRect l="0" t="0" r="0" b="-9279"/>
          <a:stretch/>
        </xdr:blipFill>
        <xdr:spPr>
          <a:xfrm>
            <a:off x="1615320" y="1104840"/>
            <a:ext cx="9822600" cy="3933720"/>
          </a:xfrm>
          <a:prstGeom prst="rect">
            <a:avLst/>
          </a:prstGeom>
          <a:ln w="0">
            <a:noFill/>
          </a:ln>
        </xdr:spPr>
      </xdr:pic>
      <xdr:sp>
        <xdr:nvSpPr>
          <xdr:cNvPr id="31" name="TextBox 2"/>
          <xdr:cNvSpPr/>
        </xdr:nvSpPr>
        <xdr:spPr>
          <a:xfrm>
            <a:off x="1665000" y="4648320"/>
            <a:ext cx="963324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1" lang="en-US" sz="900" spc="-1" strike="noStrike">
                <a:solidFill>
                  <a:srgbClr val="000000"/>
                </a:solidFill>
                <a:latin typeface="Calibri"/>
              </a:rPr>
              <a:t>Data Source: </a:t>
            </a:r>
            <a:r>
              <a:rPr b="0" lang="en-US" sz="900" spc="-1" strike="noStrike">
                <a:solidFill>
                  <a:srgbClr val="000000"/>
                </a:solidFill>
                <a:latin typeface="Calibri"/>
              </a:rPr>
              <a:t>Manitoba Health. Diabetes Mortality Ratios, Custom Tabulation, 2007.</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52280</xdr:rowOff>
    </xdr:from>
    <xdr:to>
      <xdr:col>15</xdr:col>
      <xdr:colOff>289800</xdr:colOff>
      <xdr:row>45</xdr:row>
      <xdr:rowOff>9360</xdr:rowOff>
    </xdr:to>
    <xdr:grpSp>
      <xdr:nvGrpSpPr>
        <xdr:cNvPr id="2" name="Group 4"/>
        <xdr:cNvGrpSpPr/>
      </xdr:nvGrpSpPr>
      <xdr:grpSpPr>
        <a:xfrm>
          <a:off x="0" y="476280"/>
          <a:ext cx="9862560" cy="6819840"/>
          <a:chOff x="0" y="476280"/>
          <a:chExt cx="9862560" cy="6819840"/>
        </a:xfrm>
      </xdr:grpSpPr>
      <xdr:pic>
        <xdr:nvPicPr>
          <xdr:cNvPr id="3" name="Picture 1" descr=""/>
          <xdr:cNvPicPr/>
        </xdr:nvPicPr>
        <xdr:blipFill>
          <a:blip r:embed="rId1"/>
          <a:srcRect l="0" t="-11864" r="0" b="-6241"/>
          <a:stretch/>
        </xdr:blipFill>
        <xdr:spPr>
          <a:xfrm>
            <a:off x="0" y="476280"/>
            <a:ext cx="9862560" cy="6819840"/>
          </a:xfrm>
          <a:prstGeom prst="rect">
            <a:avLst/>
          </a:prstGeom>
          <a:ln w="0">
            <a:noFill/>
          </a:ln>
        </xdr:spPr>
      </xdr:pic>
      <xdr:sp>
        <xdr:nvSpPr>
          <xdr:cNvPr id="4" name="TextBox 2"/>
          <xdr:cNvSpPr/>
        </xdr:nvSpPr>
        <xdr:spPr>
          <a:xfrm>
            <a:off x="2632680" y="637920"/>
            <a:ext cx="5634360" cy="64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Figure 2: </a:t>
            </a:r>
            <a:endParaRPr b="0" lang="en-US" sz="1400" spc="-1" strike="noStrike">
              <a:latin typeface="Times New Roman"/>
            </a:endParaRPr>
          </a:p>
          <a:p>
            <a:pPr algn="ctr"/>
            <a:r>
              <a:rPr b="1" lang="en-US" sz="1400" spc="-1" strike="noStrike">
                <a:solidFill>
                  <a:srgbClr val="000000"/>
                </a:solidFill>
                <a:latin typeface="Calibri"/>
              </a:rPr>
              <a:t>Age Standardized Diabetes Incidence Rates 1988/89 to 2005/2006</a:t>
            </a:r>
            <a:endParaRPr b="0" lang="en-US" sz="1400" spc="-1" strike="noStrike">
              <a:latin typeface="Times New Roman"/>
            </a:endParaRPr>
          </a:p>
        </xdr:txBody>
      </xdr:sp>
      <xdr:sp>
        <xdr:nvSpPr>
          <xdr:cNvPr id="5" name="TextBox 3"/>
          <xdr:cNvSpPr/>
        </xdr:nvSpPr>
        <xdr:spPr>
          <a:xfrm>
            <a:off x="229320" y="7029720"/>
            <a:ext cx="883548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dapted from  Manitoba Health. Diabetes in Manitoba 1989 to 2006; Report of Diabetes Surveillance. Winnipeg, Manitoba: Manitoba Health, May 2009. </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8680</xdr:colOff>
      <xdr:row>2</xdr:row>
      <xdr:rowOff>56880</xdr:rowOff>
    </xdr:from>
    <xdr:to>
      <xdr:col>15</xdr:col>
      <xdr:colOff>140040</xdr:colOff>
      <xdr:row>44</xdr:row>
      <xdr:rowOff>133560</xdr:rowOff>
    </xdr:to>
    <xdr:grpSp>
      <xdr:nvGrpSpPr>
        <xdr:cNvPr id="6" name="Group 4"/>
        <xdr:cNvGrpSpPr/>
      </xdr:nvGrpSpPr>
      <xdr:grpSpPr>
        <a:xfrm>
          <a:off x="418680" y="380880"/>
          <a:ext cx="9294120" cy="6877440"/>
          <a:chOff x="418680" y="380880"/>
          <a:chExt cx="9294120" cy="6877440"/>
        </a:xfrm>
      </xdr:grpSpPr>
      <xdr:pic>
        <xdr:nvPicPr>
          <xdr:cNvPr id="7" name="Picture 1" descr=""/>
          <xdr:cNvPicPr/>
        </xdr:nvPicPr>
        <xdr:blipFill>
          <a:blip r:embed="rId1"/>
          <a:srcRect l="0" t="-9732" r="0" b="-6689"/>
          <a:stretch/>
        </xdr:blipFill>
        <xdr:spPr>
          <a:xfrm>
            <a:off x="438480" y="380880"/>
            <a:ext cx="9274320" cy="6877440"/>
          </a:xfrm>
          <a:prstGeom prst="rect">
            <a:avLst/>
          </a:prstGeom>
          <a:ln w="0">
            <a:noFill/>
          </a:ln>
        </xdr:spPr>
      </xdr:pic>
      <xdr:sp>
        <xdr:nvSpPr>
          <xdr:cNvPr id="8" name="TextBox 2"/>
          <xdr:cNvSpPr/>
        </xdr:nvSpPr>
        <xdr:spPr>
          <a:xfrm>
            <a:off x="418680" y="6944040"/>
            <a:ext cx="883548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dapted from  Manitoba Health. Diabetes in Manitoba 1989 to 2006; Report of Diabetes Surveillance. Winnipeg, Manitoba: Manitoba Health, May 2009. </a:t>
            </a:r>
            <a:endParaRPr b="0" lang="en-US" sz="900" spc="-1" strike="noStrike">
              <a:latin typeface="Times New Roman"/>
            </a:endParaRPr>
          </a:p>
        </xdr:txBody>
      </xdr:sp>
      <xdr:sp>
        <xdr:nvSpPr>
          <xdr:cNvPr id="9" name="TextBox 3"/>
          <xdr:cNvSpPr/>
        </xdr:nvSpPr>
        <xdr:spPr>
          <a:xfrm>
            <a:off x="3021480" y="390240"/>
            <a:ext cx="4696920" cy="74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Figure 3</a:t>
            </a:r>
            <a:endParaRPr b="0" lang="en-US" sz="1400" spc="-1" strike="noStrike">
              <a:latin typeface="Times New Roman"/>
            </a:endParaRPr>
          </a:p>
          <a:p>
            <a:pPr algn="ctr"/>
            <a:r>
              <a:rPr b="1" lang="en-US" sz="1400" spc="-1" strike="noStrike">
                <a:solidFill>
                  <a:srgbClr val="000000"/>
                </a:solidFill>
                <a:latin typeface="Calibri"/>
              </a:rPr>
              <a:t>Manitoba Age and Sex Specific Diabetes Incidence 1988/89 to 2005/06</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2</xdr:row>
      <xdr:rowOff>47160</xdr:rowOff>
    </xdr:from>
    <xdr:to>
      <xdr:col>14</xdr:col>
      <xdr:colOff>529200</xdr:colOff>
      <xdr:row>27</xdr:row>
      <xdr:rowOff>152640</xdr:rowOff>
    </xdr:to>
    <xdr:grpSp>
      <xdr:nvGrpSpPr>
        <xdr:cNvPr id="10" name="Group 3"/>
        <xdr:cNvGrpSpPr/>
      </xdr:nvGrpSpPr>
      <xdr:grpSpPr>
        <a:xfrm>
          <a:off x="1136880" y="371160"/>
          <a:ext cx="8326800" cy="4153320"/>
          <a:chOff x="1136880" y="371160"/>
          <a:chExt cx="8326800" cy="4153320"/>
        </a:xfrm>
      </xdr:grpSpPr>
      <xdr:pic>
        <xdr:nvPicPr>
          <xdr:cNvPr id="11" name="Picture 1" descr=""/>
          <xdr:cNvPicPr/>
        </xdr:nvPicPr>
        <xdr:blipFill>
          <a:blip r:embed="rId1"/>
          <a:srcRect l="0" t="0" r="0" b="-4587"/>
          <a:stretch/>
        </xdr:blipFill>
        <xdr:spPr>
          <a:xfrm>
            <a:off x="1136880" y="371160"/>
            <a:ext cx="8326800" cy="4153320"/>
          </a:xfrm>
          <a:prstGeom prst="rect">
            <a:avLst/>
          </a:prstGeom>
          <a:ln w="0">
            <a:noFill/>
          </a:ln>
        </xdr:spPr>
      </xdr:pic>
      <xdr:sp>
        <xdr:nvSpPr>
          <xdr:cNvPr id="12" name="TextBox 2"/>
          <xdr:cNvSpPr/>
        </xdr:nvSpPr>
        <xdr:spPr>
          <a:xfrm>
            <a:off x="1266480" y="4057920"/>
            <a:ext cx="7967880" cy="43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dapted from Manitoba Health. Diabetes in Manitoba 1989 to 2006; Report of Diabetes Surveillance. Winnipeg, Manitoba: Manitoba Health, May 2009. </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760</xdr:colOff>
      <xdr:row>3</xdr:row>
      <xdr:rowOff>9720</xdr:rowOff>
    </xdr:from>
    <xdr:to>
      <xdr:col>15</xdr:col>
      <xdr:colOff>50400</xdr:colOff>
      <xdr:row>31</xdr:row>
      <xdr:rowOff>123840</xdr:rowOff>
    </xdr:to>
    <xdr:grpSp>
      <xdr:nvGrpSpPr>
        <xdr:cNvPr id="13" name="Group 3"/>
        <xdr:cNvGrpSpPr/>
      </xdr:nvGrpSpPr>
      <xdr:grpSpPr>
        <a:xfrm>
          <a:off x="2064240" y="495360"/>
          <a:ext cx="7558920" cy="4648320"/>
          <a:chOff x="2064240" y="495360"/>
          <a:chExt cx="7558920" cy="4648320"/>
        </a:xfrm>
      </xdr:grpSpPr>
      <xdr:pic>
        <xdr:nvPicPr>
          <xdr:cNvPr id="14" name="Picture 1" descr=""/>
          <xdr:cNvPicPr/>
        </xdr:nvPicPr>
        <xdr:blipFill>
          <a:blip r:embed="rId1"/>
          <a:srcRect l="0" t="0" r="0" b="-4796"/>
          <a:stretch/>
        </xdr:blipFill>
        <xdr:spPr>
          <a:xfrm>
            <a:off x="2064240" y="495360"/>
            <a:ext cx="7558920" cy="4642560"/>
          </a:xfrm>
          <a:prstGeom prst="rect">
            <a:avLst/>
          </a:prstGeom>
          <a:ln w="0">
            <a:noFill/>
          </a:ln>
        </xdr:spPr>
      </xdr:pic>
      <xdr:sp>
        <xdr:nvSpPr>
          <xdr:cNvPr id="15" name="TextBox 2"/>
          <xdr:cNvSpPr/>
        </xdr:nvSpPr>
        <xdr:spPr>
          <a:xfrm>
            <a:off x="2243520" y="4762800"/>
            <a:ext cx="725004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dapted from Manitoba Health. Diabetes in Manitoba 1989 to 2006; Report of Diabetes Surveillance. Winnipeg, Manitoba: Manitoba Health, May 2009. </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720</xdr:colOff>
      <xdr:row>2</xdr:row>
      <xdr:rowOff>95400</xdr:rowOff>
    </xdr:from>
    <xdr:to>
      <xdr:col>12</xdr:col>
      <xdr:colOff>319680</xdr:colOff>
      <xdr:row>35</xdr:row>
      <xdr:rowOff>28440</xdr:rowOff>
    </xdr:to>
    <xdr:grpSp>
      <xdr:nvGrpSpPr>
        <xdr:cNvPr id="16" name="Group 5"/>
        <xdr:cNvGrpSpPr/>
      </xdr:nvGrpSpPr>
      <xdr:grpSpPr>
        <a:xfrm>
          <a:off x="1107000" y="419400"/>
          <a:ext cx="6870960" cy="5276520"/>
          <a:chOff x="1107000" y="419400"/>
          <a:chExt cx="6870960" cy="5276520"/>
        </a:xfrm>
      </xdr:grpSpPr>
      <xdr:pic>
        <xdr:nvPicPr>
          <xdr:cNvPr id="17" name="Picture 1" descr=""/>
          <xdr:cNvPicPr/>
        </xdr:nvPicPr>
        <xdr:blipFill>
          <a:blip r:embed="rId1"/>
          <a:srcRect l="0" t="0" r="0" b="-12399"/>
          <a:stretch/>
        </xdr:blipFill>
        <xdr:spPr>
          <a:xfrm>
            <a:off x="1107000" y="419400"/>
            <a:ext cx="6870960" cy="5235480"/>
          </a:xfrm>
          <a:prstGeom prst="rect">
            <a:avLst/>
          </a:prstGeom>
          <a:ln w="0">
            <a:noFill/>
          </a:ln>
        </xdr:spPr>
      </xdr:pic>
      <xdr:sp>
        <xdr:nvSpPr>
          <xdr:cNvPr id="18" name="TextBox 2"/>
          <xdr:cNvSpPr/>
        </xdr:nvSpPr>
        <xdr:spPr>
          <a:xfrm>
            <a:off x="1146600" y="5029200"/>
            <a:ext cx="677124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Adapted from Manitoba Health. Diabetes in Manitoba 1989 to 2006; Report of Diabetes Surveillance. Winnipeg, Manitoba: Manitoba Health, May 2009. </a:t>
            </a:r>
            <a:endParaRPr b="0" lang="en-US" sz="9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9200</xdr:colOff>
      <xdr:row>4</xdr:row>
      <xdr:rowOff>86040</xdr:rowOff>
    </xdr:from>
    <xdr:to>
      <xdr:col>12</xdr:col>
      <xdr:colOff>618840</xdr:colOff>
      <xdr:row>34</xdr:row>
      <xdr:rowOff>95400</xdr:rowOff>
    </xdr:to>
    <xdr:grpSp>
      <xdr:nvGrpSpPr>
        <xdr:cNvPr id="19" name="Group 3"/>
        <xdr:cNvGrpSpPr/>
      </xdr:nvGrpSpPr>
      <xdr:grpSpPr>
        <a:xfrm>
          <a:off x="2811960" y="733680"/>
          <a:ext cx="5465160" cy="4867200"/>
          <a:chOff x="2811960" y="733680"/>
          <a:chExt cx="5465160" cy="4867200"/>
        </a:xfrm>
      </xdr:grpSpPr>
      <xdr:pic>
        <xdr:nvPicPr>
          <xdr:cNvPr id="20" name="Picture 1" descr=""/>
          <xdr:cNvPicPr/>
        </xdr:nvPicPr>
        <xdr:blipFill>
          <a:blip r:embed="rId1"/>
          <a:srcRect l="0" t="0" r="0" b="-11977"/>
          <a:stretch/>
        </xdr:blipFill>
        <xdr:spPr>
          <a:xfrm>
            <a:off x="2811960" y="733680"/>
            <a:ext cx="5465160" cy="4867200"/>
          </a:xfrm>
          <a:prstGeom prst="rect">
            <a:avLst/>
          </a:prstGeom>
          <a:ln w="0">
            <a:noFill/>
          </a:ln>
        </xdr:spPr>
      </xdr:pic>
      <xdr:sp>
        <xdr:nvSpPr>
          <xdr:cNvPr id="21" name="TextBox 2"/>
          <xdr:cNvSpPr/>
        </xdr:nvSpPr>
        <xdr:spPr>
          <a:xfrm>
            <a:off x="2901600" y="5058000"/>
            <a:ext cx="522612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dapted from Manitoba Health. Diabetes in Manitoba 1989 to 2006; Report of Diabetes Surveillance. Winnipeg, Manitoba: Manitoba Health, May 2009. </a:t>
            </a:r>
            <a:endParaRPr b="0" lang="en-US" sz="9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8240</xdr:colOff>
      <xdr:row>2</xdr:row>
      <xdr:rowOff>152280</xdr:rowOff>
    </xdr:from>
    <xdr:to>
      <xdr:col>14</xdr:col>
      <xdr:colOff>249840</xdr:colOff>
      <xdr:row>28</xdr:row>
      <xdr:rowOff>28440</xdr:rowOff>
    </xdr:to>
    <xdr:pic>
      <xdr:nvPicPr>
        <xdr:cNvPr id="22" name="Picture 1" descr=""/>
        <xdr:cNvPicPr/>
      </xdr:nvPicPr>
      <xdr:blipFill>
        <a:blip r:embed="rId1"/>
        <a:srcRect l="0" t="0" r="0" b="-10714"/>
        <a:stretch/>
      </xdr:blipFill>
      <xdr:spPr>
        <a:xfrm>
          <a:off x="588240" y="476280"/>
          <a:ext cx="8596080" cy="4086000"/>
        </a:xfrm>
        <a:prstGeom prst="rect">
          <a:avLst/>
        </a:prstGeom>
        <a:ln w="0">
          <a:noFill/>
        </a:ln>
      </xdr:spPr>
    </xdr:pic>
    <xdr:clientData/>
  </xdr:twoCellAnchor>
  <xdr:twoCellAnchor editAs="oneCell">
    <xdr:from>
      <xdr:col>1</xdr:col>
      <xdr:colOff>19800</xdr:colOff>
      <xdr:row>25</xdr:row>
      <xdr:rowOff>66240</xdr:rowOff>
    </xdr:from>
    <xdr:to>
      <xdr:col>14</xdr:col>
      <xdr:colOff>200160</xdr:colOff>
      <xdr:row>28</xdr:row>
      <xdr:rowOff>38160</xdr:rowOff>
    </xdr:to>
    <xdr:sp>
      <xdr:nvSpPr>
        <xdr:cNvPr id="23" name="TextBox 2"/>
        <xdr:cNvSpPr/>
      </xdr:nvSpPr>
      <xdr:spPr>
        <a:xfrm>
          <a:off x="658080" y="4114440"/>
          <a:ext cx="8476560" cy="45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1" lang="en-US" sz="900" spc="-1" strike="noStrike">
              <a:solidFill>
                <a:srgbClr val="000000"/>
              </a:solidFill>
              <a:latin typeface="Calibri"/>
            </a:rPr>
            <a:t>Source: </a:t>
          </a:r>
          <a:r>
            <a:rPr b="0" lang="en-US" sz="900" spc="-1" strike="noStrike">
              <a:solidFill>
                <a:srgbClr val="000000"/>
              </a:solidFill>
              <a:latin typeface="Calibri"/>
            </a:rPr>
            <a:t>Manitoba Health, Custom Tabulation, 2007. </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2</xdr:row>
      <xdr:rowOff>18720</xdr:rowOff>
    </xdr:from>
    <xdr:to>
      <xdr:col>9</xdr:col>
      <xdr:colOff>280080</xdr:colOff>
      <xdr:row>21</xdr:row>
      <xdr:rowOff>123840</xdr:rowOff>
    </xdr:to>
    <xdr:pic>
      <xdr:nvPicPr>
        <xdr:cNvPr id="24" name="Picture 24" descr=""/>
        <xdr:cNvPicPr/>
      </xdr:nvPicPr>
      <xdr:blipFill>
        <a:blip r:embed="rId1"/>
        <a:srcRect l="0" t="0" r="0" b="-6946"/>
        <a:stretch/>
      </xdr:blipFill>
      <xdr:spPr>
        <a:xfrm>
          <a:off x="687960" y="342720"/>
          <a:ext cx="5335560" cy="3181680"/>
        </a:xfrm>
        <a:prstGeom prst="rect">
          <a:avLst/>
        </a:prstGeom>
        <a:ln w="0">
          <a:noFill/>
        </a:ln>
      </xdr:spPr>
    </xdr:pic>
    <xdr:clientData/>
  </xdr:twoCellAnchor>
  <xdr:twoCellAnchor editAs="oneCell">
    <xdr:from>
      <xdr:col>1</xdr:col>
      <xdr:colOff>259200</xdr:colOff>
      <xdr:row>19</xdr:row>
      <xdr:rowOff>95400</xdr:rowOff>
    </xdr:from>
    <xdr:to>
      <xdr:col>9</xdr:col>
      <xdr:colOff>180360</xdr:colOff>
      <xdr:row>22</xdr:row>
      <xdr:rowOff>28440</xdr:rowOff>
    </xdr:to>
    <xdr:sp>
      <xdr:nvSpPr>
        <xdr:cNvPr id="25" name="TextBox 3"/>
        <xdr:cNvSpPr/>
      </xdr:nvSpPr>
      <xdr:spPr>
        <a:xfrm>
          <a:off x="897480" y="3171960"/>
          <a:ext cx="502632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Source: </a:t>
          </a:r>
          <a:r>
            <a:rPr b="0" lang="en-US" sz="900" spc="-1" strike="noStrike">
              <a:solidFill>
                <a:srgbClr val="000000"/>
              </a:solidFill>
              <a:latin typeface="Calibri"/>
            </a:rPr>
            <a:t>Manitoba Health. Diabetes in Manitoba 1989 to 2006; Report of Diabetes Surveillance. Winnipeg, Manitoba: Manitoba Health, May 2009. </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36" activeCellId="0" sqref="C3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0.7"/>
    <col collapsed="false" customWidth="true" hidden="false" outlineLevel="0" max="3" min="3" style="0" width="18.28"/>
    <col collapsed="false" customWidth="true" hidden="false" outlineLevel="0" max="4" min="4" style="0" width="24.99"/>
    <col collapsed="false" customWidth="true" hidden="false" outlineLevel="0" max="5" min="5" style="0" width="22.56"/>
  </cols>
  <sheetData>
    <row r="1" s="1" customFormat="true" ht="15.75" hidden="false" customHeight="false" outlineLevel="0" collapsed="false">
      <c r="A1" s="1" t="s">
        <v>68</v>
      </c>
    </row>
    <row r="3" customFormat="false" ht="12.75" hidden="false" customHeight="false" outlineLevel="0" collapsed="false">
      <c r="A3" s="2" t="s">
        <v>25</v>
      </c>
    </row>
    <row r="4" customFormat="false" ht="12.75" hidden="false" customHeight="false" outlineLevel="0" collapsed="false">
      <c r="A4" s="2" t="s">
        <v>26</v>
      </c>
    </row>
    <row r="6" customFormat="false" ht="12.75" hidden="false" customHeight="false" outlineLevel="0" collapsed="false">
      <c r="B6" s="2" t="s">
        <v>69</v>
      </c>
      <c r="C6" s="2" t="s">
        <v>70</v>
      </c>
      <c r="D6" s="2" t="s">
        <v>71</v>
      </c>
      <c r="E6" s="2" t="s">
        <v>72</v>
      </c>
      <c r="F6" s="2"/>
      <c r="G6" s="2"/>
    </row>
    <row r="7" customFormat="false" ht="12.75" hidden="false" customHeight="false" outlineLevel="0" collapsed="false">
      <c r="A7" s="2" t="s">
        <v>73</v>
      </c>
      <c r="B7" s="27" t="n">
        <v>16.7</v>
      </c>
      <c r="C7" s="27" t="n">
        <v>11</v>
      </c>
      <c r="D7" s="27" t="n">
        <v>3.2</v>
      </c>
      <c r="E7" s="27" t="n">
        <v>3.8</v>
      </c>
    </row>
    <row r="8" customFormat="false" ht="12.75" hidden="false" customHeight="false" outlineLevel="0" collapsed="false">
      <c r="A8" s="2" t="s">
        <v>74</v>
      </c>
      <c r="B8" s="27" t="n">
        <v>17.4</v>
      </c>
      <c r="C8" s="27" t="n">
        <v>11.7</v>
      </c>
      <c r="D8" s="27" t="n">
        <v>3.3</v>
      </c>
      <c r="E8" s="27" t="n">
        <v>4</v>
      </c>
    </row>
    <row r="9" customFormat="false" ht="12.75" hidden="false" customHeight="false" outlineLevel="0" collapsed="false">
      <c r="A9" s="2" t="s">
        <v>75</v>
      </c>
      <c r="B9" s="27" t="n">
        <v>17.7</v>
      </c>
      <c r="C9" s="27" t="n">
        <v>12.3</v>
      </c>
      <c r="D9" s="27" t="n">
        <v>3.5</v>
      </c>
      <c r="E9" s="27" t="n">
        <v>4.1</v>
      </c>
    </row>
    <row r="10" customFormat="false" ht="12.75" hidden="false" customHeight="false" outlineLevel="0" collapsed="false">
      <c r="A10" s="2" t="s">
        <v>76</v>
      </c>
      <c r="B10" s="27" t="n">
        <v>17.9</v>
      </c>
      <c r="C10" s="27" t="n">
        <v>12.8</v>
      </c>
      <c r="D10" s="27" t="n">
        <v>3.6</v>
      </c>
      <c r="E10" s="27" t="n">
        <v>4.3</v>
      </c>
    </row>
    <row r="11" customFormat="false" ht="12.75" hidden="false" customHeight="false" outlineLevel="0" collapsed="false">
      <c r="A11" s="2" t="s">
        <v>77</v>
      </c>
      <c r="B11" s="27" t="n">
        <v>18.2</v>
      </c>
      <c r="C11" s="27" t="n">
        <v>13.3</v>
      </c>
      <c r="D11" s="27" t="n">
        <v>3.8</v>
      </c>
      <c r="E11" s="27" t="n">
        <v>4.5</v>
      </c>
    </row>
    <row r="12" customFormat="false" ht="12.75" hidden="false" customHeight="false" outlineLevel="0" collapsed="false">
      <c r="A12" s="2" t="s">
        <v>78</v>
      </c>
      <c r="B12" s="27" t="n">
        <v>18.6</v>
      </c>
      <c r="C12" s="27" t="n">
        <v>13.8</v>
      </c>
      <c r="D12" s="27" t="n">
        <v>3.9</v>
      </c>
      <c r="E12" s="27" t="n">
        <v>4.7</v>
      </c>
    </row>
    <row r="13" customFormat="false" ht="12.75" hidden="false" customHeight="false" outlineLevel="0" collapsed="false">
      <c r="A13" s="2" t="s">
        <v>79</v>
      </c>
      <c r="B13" s="27" t="n">
        <v>18.9</v>
      </c>
      <c r="C13" s="27" t="n">
        <v>14.3</v>
      </c>
      <c r="D13" s="27" t="n">
        <v>4.1</v>
      </c>
      <c r="E13" s="27" t="n">
        <v>4.9</v>
      </c>
    </row>
    <row r="14" customFormat="false" ht="12.75" hidden="false" customHeight="false" outlineLevel="0" collapsed="false">
      <c r="A14" s="2" t="s">
        <v>80</v>
      </c>
      <c r="B14" s="27" t="n">
        <v>19.3</v>
      </c>
      <c r="C14" s="27" t="n">
        <v>14.8</v>
      </c>
      <c r="D14" s="27" t="n">
        <v>4.3</v>
      </c>
      <c r="E14" s="27" t="n">
        <v>5.1</v>
      </c>
    </row>
    <row r="15" customFormat="false" ht="12.75" hidden="false" customHeight="false" outlineLevel="0" collapsed="false">
      <c r="A15" s="2" t="s">
        <v>81</v>
      </c>
      <c r="B15" s="27" t="n">
        <v>19.5</v>
      </c>
      <c r="C15" s="27" t="n">
        <v>15.1</v>
      </c>
      <c r="D15" s="27" t="n">
        <v>4.4</v>
      </c>
      <c r="E15" s="27" t="n">
        <v>5.3</v>
      </c>
    </row>
    <row r="16" customFormat="false" ht="12.75" hidden="false" customHeight="false" outlineLevel="0" collapsed="false">
      <c r="A16" s="2" t="s">
        <v>82</v>
      </c>
      <c r="B16" s="27" t="n">
        <v>19.9</v>
      </c>
      <c r="C16" s="27" t="n">
        <v>15.5</v>
      </c>
      <c r="D16" s="27" t="n">
        <v>4.6</v>
      </c>
      <c r="E16" s="27" t="n">
        <v>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7" activeCellId="0" sqref="F3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0.41"/>
    <col collapsed="false" customWidth="true" hidden="false" outlineLevel="0" max="4" min="3" style="0" width="10.56"/>
    <col collapsed="false" customWidth="true" hidden="false" outlineLevel="0" max="5" min="5" style="0" width="11.56"/>
    <col collapsed="false" customWidth="true" hidden="false" outlineLevel="0" max="6" min="6" style="0" width="11.28"/>
    <col collapsed="false" customWidth="true" hidden="false" outlineLevel="0" max="7" min="7" style="0" width="10.99"/>
    <col collapsed="false" customWidth="true" hidden="false" outlineLevel="0" max="8" min="8" style="0" width="10.85"/>
    <col collapsed="false" customWidth="true" hidden="false" outlineLevel="0" max="9" min="9" style="0" width="12.56"/>
    <col collapsed="false" customWidth="true" hidden="false" outlineLevel="0" max="11" min="10" style="0" width="11.28"/>
    <col collapsed="false" customWidth="true" hidden="false" outlineLevel="0" max="12" min="12" style="0" width="10.71"/>
  </cols>
  <sheetData>
    <row r="1" s="1" customFormat="true" ht="15.75" hidden="false" customHeight="false" outlineLevel="0" collapsed="false">
      <c r="A1" s="1" t="s">
        <v>83</v>
      </c>
    </row>
    <row r="3" customFormat="false" ht="12.75" hidden="false" customHeight="false" outlineLevel="0" collapsed="false">
      <c r="A3" s="2" t="s">
        <v>25</v>
      </c>
    </row>
    <row r="4" customFormat="false" ht="12.75" hidden="false" customHeight="false" outlineLevel="0" collapsed="false">
      <c r="A4" s="2" t="s">
        <v>26</v>
      </c>
    </row>
    <row r="6" s="5" customFormat="true" ht="38.25" hidden="false" customHeight="false" outlineLevel="0" collapsed="false">
      <c r="B6" s="5" t="s">
        <v>84</v>
      </c>
      <c r="C6" s="5" t="s">
        <v>85</v>
      </c>
      <c r="D6" s="5" t="s">
        <v>86</v>
      </c>
      <c r="E6" s="5" t="s">
        <v>87</v>
      </c>
      <c r="F6" s="5" t="s">
        <v>88</v>
      </c>
      <c r="G6" s="5" t="s">
        <v>89</v>
      </c>
      <c r="H6" s="5" t="s">
        <v>90</v>
      </c>
      <c r="I6" s="5" t="s">
        <v>91</v>
      </c>
    </row>
    <row r="7" customFormat="false" ht="12.75" hidden="false" customHeight="false" outlineLevel="0" collapsed="false">
      <c r="A7" s="8" t="n">
        <v>1997</v>
      </c>
      <c r="B7" s="27" t="n">
        <v>15.7</v>
      </c>
      <c r="C7" s="27" t="n">
        <v>13.3</v>
      </c>
      <c r="D7" s="27" t="n">
        <v>8</v>
      </c>
      <c r="E7" s="27" t="n">
        <v>6.8</v>
      </c>
      <c r="F7" s="27" t="n">
        <v>1.4</v>
      </c>
      <c r="G7" s="27" t="n">
        <v>1.6</v>
      </c>
      <c r="H7" s="27" t="n">
        <v>0.2</v>
      </c>
      <c r="I7" s="27" t="n">
        <v>0.2</v>
      </c>
    </row>
    <row r="8" customFormat="false" ht="12.75" hidden="false" customHeight="false" outlineLevel="0" collapsed="false">
      <c r="A8" s="8" t="n">
        <v>1998</v>
      </c>
      <c r="B8" s="27" t="n">
        <v>16.4</v>
      </c>
      <c r="C8" s="27" t="n">
        <v>13.6</v>
      </c>
      <c r="D8" s="27" t="n">
        <v>8.2</v>
      </c>
      <c r="E8" s="27" t="n">
        <v>7</v>
      </c>
      <c r="F8" s="27" t="n">
        <v>1.5</v>
      </c>
      <c r="G8" s="27" t="n">
        <v>1.7</v>
      </c>
      <c r="H8" s="27" t="n">
        <v>0.2</v>
      </c>
      <c r="I8" s="27" t="n">
        <v>0.2</v>
      </c>
    </row>
    <row r="9" customFormat="false" ht="12.75" hidden="false" customHeight="false" outlineLevel="0" collapsed="false">
      <c r="A9" s="8" t="n">
        <v>1999</v>
      </c>
      <c r="B9" s="27" t="n">
        <v>17.1</v>
      </c>
      <c r="C9" s="27" t="n">
        <v>14.1</v>
      </c>
      <c r="D9" s="27" t="n">
        <v>8.5</v>
      </c>
      <c r="E9" s="27" t="n">
        <v>7.3</v>
      </c>
      <c r="F9" s="27" t="n">
        <v>1.5</v>
      </c>
      <c r="G9" s="27" t="n">
        <v>1.8</v>
      </c>
      <c r="H9" s="27" t="n">
        <v>0.2</v>
      </c>
      <c r="I9" s="27" t="n">
        <v>0.2</v>
      </c>
    </row>
    <row r="10" customFormat="false" ht="12.75" hidden="false" customHeight="false" outlineLevel="0" collapsed="false">
      <c r="A10" s="8" t="n">
        <v>2000</v>
      </c>
      <c r="B10" s="27" t="n">
        <v>17.8</v>
      </c>
      <c r="C10" s="27" t="n">
        <v>14.7</v>
      </c>
      <c r="D10" s="27" t="n">
        <v>8.8</v>
      </c>
      <c r="E10" s="27" t="n">
        <v>7.5</v>
      </c>
      <c r="F10" s="27" t="n">
        <v>1.6</v>
      </c>
      <c r="G10" s="27" t="n">
        <v>1.9</v>
      </c>
      <c r="H10" s="27" t="n">
        <v>0.2</v>
      </c>
      <c r="I10" s="27" t="n">
        <v>0.2</v>
      </c>
    </row>
    <row r="11" customFormat="false" ht="12.75" hidden="false" customHeight="false" outlineLevel="0" collapsed="false">
      <c r="A11" s="8" t="n">
        <v>2001</v>
      </c>
      <c r="B11" s="27" t="n">
        <v>18.6</v>
      </c>
      <c r="C11" s="27" t="n">
        <v>15.4</v>
      </c>
      <c r="D11" s="27" t="n">
        <v>9.1</v>
      </c>
      <c r="E11" s="27" t="n">
        <v>7.8</v>
      </c>
      <c r="F11" s="27" t="n">
        <v>1.7</v>
      </c>
      <c r="G11" s="27" t="n">
        <v>2</v>
      </c>
      <c r="H11" s="27" t="n">
        <v>0.3</v>
      </c>
      <c r="I11" s="27" t="n">
        <v>0.3</v>
      </c>
    </row>
    <row r="12" customFormat="false" ht="12.75" hidden="false" customHeight="false" outlineLevel="0" collapsed="false">
      <c r="A12" s="8" t="n">
        <v>2002</v>
      </c>
      <c r="B12" s="27" t="n">
        <v>19.4</v>
      </c>
      <c r="C12" s="27" t="n">
        <v>16.1</v>
      </c>
      <c r="D12" s="27" t="n">
        <v>9.6</v>
      </c>
      <c r="E12" s="27" t="n">
        <v>8.1</v>
      </c>
      <c r="F12" s="27" t="n">
        <v>1.8</v>
      </c>
      <c r="G12" s="27" t="n">
        <v>2.2</v>
      </c>
      <c r="H12" s="27" t="n">
        <v>0.3</v>
      </c>
      <c r="I12" s="27" t="n">
        <v>0.3</v>
      </c>
    </row>
    <row r="13" customFormat="false" ht="12.75" hidden="false" customHeight="false" outlineLevel="0" collapsed="false">
      <c r="A13" s="8" t="n">
        <v>2003</v>
      </c>
      <c r="B13" s="27" t="n">
        <v>20.3</v>
      </c>
      <c r="C13" s="27" t="n">
        <v>16.8</v>
      </c>
      <c r="D13" s="27" t="n">
        <v>9.9</v>
      </c>
      <c r="E13" s="27" t="n">
        <v>8.5</v>
      </c>
      <c r="F13" s="27" t="n">
        <v>2</v>
      </c>
      <c r="G13" s="27" t="n">
        <v>2.3</v>
      </c>
      <c r="H13" s="27" t="n">
        <v>0.3</v>
      </c>
      <c r="I13" s="27" t="n">
        <v>0.3</v>
      </c>
    </row>
    <row r="14" customFormat="false" ht="12.75" hidden="false" customHeight="false" outlineLevel="0" collapsed="false">
      <c r="A14" s="8" t="n">
        <v>2004</v>
      </c>
      <c r="B14" s="27" t="n">
        <v>21.2</v>
      </c>
      <c r="C14" s="27" t="n">
        <v>17.3</v>
      </c>
      <c r="D14" s="27" t="n">
        <v>10.3</v>
      </c>
      <c r="E14" s="27" t="n">
        <v>8.8</v>
      </c>
      <c r="F14" s="27" t="n">
        <v>2</v>
      </c>
      <c r="G14" s="27" t="n">
        <v>2.4</v>
      </c>
      <c r="H14" s="27" t="n">
        <v>0.3</v>
      </c>
      <c r="I14" s="27" t="n">
        <v>0.3</v>
      </c>
    </row>
    <row r="15" customFormat="false" ht="12.75" hidden="false" customHeight="false" outlineLevel="0" collapsed="false">
      <c r="A15" s="8" t="n">
        <v>2005</v>
      </c>
      <c r="B15" s="27" t="n">
        <v>22</v>
      </c>
      <c r="C15" s="27" t="n">
        <v>18</v>
      </c>
      <c r="D15" s="27" t="n">
        <v>10.7</v>
      </c>
      <c r="E15" s="27" t="n">
        <v>9.1</v>
      </c>
      <c r="F15" s="27" t="n">
        <v>2.1</v>
      </c>
      <c r="G15" s="27" t="n">
        <v>2.4</v>
      </c>
      <c r="H15" s="27" t="n">
        <v>0.3</v>
      </c>
      <c r="I15" s="27" t="n">
        <v>0.3</v>
      </c>
    </row>
    <row r="16" customFormat="false" ht="12.75" hidden="false" customHeight="false" outlineLevel="0" collapsed="false">
      <c r="A16" s="8" t="n">
        <v>2006</v>
      </c>
      <c r="B16" s="27" t="n">
        <v>22.9</v>
      </c>
      <c r="C16" s="27" t="n">
        <v>18.7</v>
      </c>
      <c r="D16" s="27" t="n">
        <v>11</v>
      </c>
      <c r="E16" s="27" t="n">
        <v>9.4</v>
      </c>
      <c r="F16" s="27" t="n">
        <v>2.2</v>
      </c>
      <c r="G16" s="27" t="n">
        <v>2.5</v>
      </c>
      <c r="H16" s="27" t="n">
        <v>0.3</v>
      </c>
      <c r="I16" s="27" t="n">
        <v>0.3</v>
      </c>
    </row>
    <row r="19" customFormat="false" ht="15.75" hidden="false" customHeight="false" outlineLevel="0" collapsed="false">
      <c r="A19" s="1" t="s">
        <v>5</v>
      </c>
    </row>
    <row r="21" customFormat="false" ht="12.75" hidden="false" customHeight="false" outlineLevel="0" collapsed="false">
      <c r="A21" s="2" t="s">
        <v>92</v>
      </c>
    </row>
    <row r="23" customFormat="false" ht="12.75" hidden="false" customHeight="true" outlineLevel="0" collapsed="false">
      <c r="A23" s="18" t="s">
        <v>93</v>
      </c>
      <c r="B23" s="18"/>
      <c r="C23" s="28" t="s">
        <v>94</v>
      </c>
      <c r="D23" s="28"/>
      <c r="E23" s="28"/>
      <c r="F23" s="28"/>
      <c r="G23" s="28"/>
      <c r="H23" s="28"/>
      <c r="I23" s="28"/>
      <c r="J23" s="28"/>
      <c r="K23" s="28"/>
      <c r="L23" s="28"/>
    </row>
    <row r="24" customFormat="false" ht="12.75" hidden="false" customHeight="false" outlineLevel="0" collapsed="false">
      <c r="A24" s="18"/>
      <c r="B24" s="18"/>
      <c r="C24" s="29" t="n">
        <v>1997</v>
      </c>
      <c r="D24" s="29" t="n">
        <v>1998</v>
      </c>
      <c r="E24" s="29" t="n">
        <v>1999</v>
      </c>
      <c r="F24" s="29" t="n">
        <v>2000</v>
      </c>
      <c r="G24" s="29" t="n">
        <v>2001</v>
      </c>
      <c r="H24" s="29" t="n">
        <v>2002</v>
      </c>
      <c r="I24" s="29" t="n">
        <v>2003</v>
      </c>
      <c r="J24" s="30" t="n">
        <v>2004</v>
      </c>
      <c r="K24" s="30" t="n">
        <v>2005</v>
      </c>
      <c r="L24" s="31" t="n">
        <v>2006</v>
      </c>
    </row>
    <row r="25" customFormat="false" ht="12.75" hidden="false" customHeight="true" outlineLevel="0" collapsed="false">
      <c r="A25" s="18" t="s">
        <v>95</v>
      </c>
      <c r="B25" s="32" t="s">
        <v>96</v>
      </c>
      <c r="C25" s="33" t="n">
        <v>0.221765656122081</v>
      </c>
      <c r="D25" s="33" t="n">
        <v>0.227919510413781</v>
      </c>
      <c r="E25" s="33" t="n">
        <v>0.232105373302809</v>
      </c>
      <c r="F25" s="33" t="n">
        <v>0.237584840369704</v>
      </c>
      <c r="G25" s="33" t="n">
        <v>0.253878253113751</v>
      </c>
      <c r="H25" s="33" t="n">
        <v>0.27457757296467</v>
      </c>
      <c r="I25" s="33" t="n">
        <v>0.286222410893175</v>
      </c>
      <c r="J25" s="34" t="n">
        <v>0.29893440193792</v>
      </c>
      <c r="K25" s="33" t="n">
        <v>0.299513290902284</v>
      </c>
      <c r="L25" s="33" t="n">
        <v>0.312527382656191</v>
      </c>
    </row>
    <row r="26" customFormat="false" ht="12.75" hidden="false" customHeight="false" outlineLevel="0" collapsed="false">
      <c r="A26" s="18"/>
      <c r="B26" s="32" t="s">
        <v>97</v>
      </c>
      <c r="C26" s="33" t="n">
        <v>1.49063626584814</v>
      </c>
      <c r="D26" s="33" t="n">
        <v>1.58205608156823</v>
      </c>
      <c r="E26" s="33" t="n">
        <v>1.67265141095347</v>
      </c>
      <c r="F26" s="33" t="n">
        <v>1.77588189024021</v>
      </c>
      <c r="G26" s="33" t="n">
        <v>1.8710780181699</v>
      </c>
      <c r="H26" s="33" t="n">
        <v>1.98399305153992</v>
      </c>
      <c r="I26" s="33" t="n">
        <v>2.11000807237035</v>
      </c>
      <c r="J26" s="33" t="n">
        <v>2.19407330746834</v>
      </c>
      <c r="K26" s="33" t="n">
        <v>2.28507946541016</v>
      </c>
      <c r="L26" s="33" t="n">
        <v>2.37775143595081</v>
      </c>
    </row>
    <row r="27" customFormat="false" ht="12.75" hidden="false" customHeight="false" outlineLevel="0" collapsed="false">
      <c r="A27" s="18"/>
      <c r="B27" s="32" t="s">
        <v>98</v>
      </c>
      <c r="C27" s="33" t="n">
        <v>7.38953451585008</v>
      </c>
      <c r="D27" s="33" t="n">
        <v>7.62221507875671</v>
      </c>
      <c r="E27" s="33" t="n">
        <v>7.87870773324357</v>
      </c>
      <c r="F27" s="33" t="n">
        <v>8.1128164846147</v>
      </c>
      <c r="G27" s="33" t="n">
        <v>8.46848141327899</v>
      </c>
      <c r="H27" s="33" t="n">
        <v>8.84504454854414</v>
      </c>
      <c r="I27" s="33" t="n">
        <v>9.21256525061234</v>
      </c>
      <c r="J27" s="33" t="n">
        <v>9.54733196466473</v>
      </c>
      <c r="K27" s="33" t="n">
        <v>9.88915724424535</v>
      </c>
      <c r="L27" s="33" t="n">
        <v>10.2234007248448</v>
      </c>
    </row>
    <row r="28" customFormat="false" ht="12.75" hidden="false" customHeight="false" outlineLevel="0" collapsed="false">
      <c r="A28" s="18"/>
      <c r="B28" s="32" t="s">
        <v>99</v>
      </c>
      <c r="C28" s="33" t="n">
        <v>14.2926876891536</v>
      </c>
      <c r="D28" s="33" t="n">
        <v>14.8020036717772</v>
      </c>
      <c r="E28" s="33" t="n">
        <v>15.3694019437737</v>
      </c>
      <c r="F28" s="33" t="n">
        <v>16.0361876964254</v>
      </c>
      <c r="G28" s="33" t="n">
        <v>16.7468615462538</v>
      </c>
      <c r="H28" s="33" t="n">
        <v>17.4966895389431</v>
      </c>
      <c r="I28" s="33" t="n">
        <v>18.2804339092005</v>
      </c>
      <c r="J28" s="33" t="n">
        <v>18.972237642438</v>
      </c>
      <c r="K28" s="33" t="n">
        <v>19.7354956927324</v>
      </c>
      <c r="L28" s="33" t="n">
        <v>20.4946578606609</v>
      </c>
    </row>
    <row r="29" customFormat="false" ht="12.75" hidden="false" customHeight="true" outlineLevel="0" collapsed="false">
      <c r="A29" s="18" t="s">
        <v>100</v>
      </c>
      <c r="B29" s="32" t="s">
        <v>96</v>
      </c>
      <c r="C29" s="33" t="n">
        <v>0.235406394146652</v>
      </c>
      <c r="D29" s="33" t="n">
        <v>0.269677014738162</v>
      </c>
      <c r="E29" s="33" t="n">
        <v>0.293517889142928</v>
      </c>
      <c r="F29" s="33" t="n">
        <v>0.348432055749129</v>
      </c>
      <c r="G29" s="33" t="n">
        <v>0.40151226517394</v>
      </c>
      <c r="H29" s="33" t="n">
        <v>0.464131349171816</v>
      </c>
      <c r="I29" s="33" t="n">
        <v>0.485172106910114</v>
      </c>
      <c r="J29" s="33" t="n">
        <v>0.532733177596718</v>
      </c>
      <c r="K29" s="33" t="n">
        <v>0.554429809748959</v>
      </c>
      <c r="L29" s="33" t="n">
        <v>0.594158832882368</v>
      </c>
    </row>
    <row r="30" customFormat="false" ht="12.75" hidden="false" customHeight="false" outlineLevel="0" collapsed="false">
      <c r="A30" s="18"/>
      <c r="B30" s="32" t="s">
        <v>97</v>
      </c>
      <c r="C30" s="33" t="n">
        <v>5.96546310832025</v>
      </c>
      <c r="D30" s="33" t="n">
        <v>6.39834881320949</v>
      </c>
      <c r="E30" s="33" t="n">
        <v>6.75987937179337</v>
      </c>
      <c r="F30" s="33" t="n">
        <v>7.16173260311746</v>
      </c>
      <c r="G30" s="33" t="n">
        <v>7.50466981650368</v>
      </c>
      <c r="H30" s="33" t="n">
        <v>7.82175357503972</v>
      </c>
      <c r="I30" s="33" t="n">
        <v>8.12580506655217</v>
      </c>
      <c r="J30" s="33" t="n">
        <v>8.40270918583322</v>
      </c>
      <c r="K30" s="33" t="n">
        <v>8.5921253292666</v>
      </c>
      <c r="L30" s="33" t="n">
        <v>8.87074548711589</v>
      </c>
    </row>
    <row r="31" customFormat="false" ht="12.75" hidden="false" customHeight="false" outlineLevel="0" collapsed="false">
      <c r="A31" s="18"/>
      <c r="B31" s="32" t="s">
        <v>98</v>
      </c>
      <c r="C31" s="33" t="n">
        <v>32.7458120903132</v>
      </c>
      <c r="D31" s="33" t="n">
        <v>33.8371116708648</v>
      </c>
      <c r="E31" s="33" t="n">
        <v>34.4767285445252</v>
      </c>
      <c r="F31" s="33" t="n">
        <v>34.6590909090909</v>
      </c>
      <c r="G31" s="33" t="n">
        <v>34.5288241665664</v>
      </c>
      <c r="H31" s="33" t="n">
        <v>35.2472273567468</v>
      </c>
      <c r="I31" s="33" t="n">
        <v>35.8004385964912</v>
      </c>
      <c r="J31" s="33" t="n">
        <v>36.2341606450937</v>
      </c>
      <c r="K31" s="33" t="n">
        <v>36.7708540712722</v>
      </c>
      <c r="L31" s="33" t="n">
        <v>36.7797573919636</v>
      </c>
    </row>
    <row r="32" customFormat="false" ht="12.75" hidden="false" customHeight="false" outlineLevel="0" collapsed="false">
      <c r="A32" s="18"/>
      <c r="B32" s="32" t="s">
        <v>99</v>
      </c>
      <c r="C32" s="33" t="n">
        <v>36.986301369863</v>
      </c>
      <c r="D32" s="33" t="n">
        <v>39.4004282655246</v>
      </c>
      <c r="E32" s="33" t="n">
        <v>41.3533834586466</v>
      </c>
      <c r="F32" s="33" t="n">
        <v>42.3529411764706</v>
      </c>
      <c r="G32" s="33" t="n">
        <v>45.0753186558517</v>
      </c>
      <c r="H32" s="33" t="n">
        <v>46.4366944655042</v>
      </c>
      <c r="I32" s="33" t="n">
        <v>47.7908689248895</v>
      </c>
      <c r="J32" s="33" t="n">
        <v>49.1616125579736</v>
      </c>
      <c r="K32" s="33" t="n">
        <v>49.8580553584102</v>
      </c>
      <c r="L32" s="33" t="n">
        <v>51.9547325102881</v>
      </c>
    </row>
    <row r="33" customFormat="false" ht="12.75" hidden="false" customHeight="true" outlineLevel="0" collapsed="false">
      <c r="A33" s="18" t="s">
        <v>101</v>
      </c>
      <c r="B33" s="32" t="s">
        <v>96</v>
      </c>
      <c r="C33" s="33" t="n">
        <v>0.212427303336394</v>
      </c>
      <c r="D33" s="33" t="n">
        <v>0.222925046826542</v>
      </c>
      <c r="E33" s="33" t="n">
        <v>0.22991347342398</v>
      </c>
      <c r="F33" s="33" t="n">
        <v>0.236787622577886</v>
      </c>
      <c r="G33" s="33" t="n">
        <v>0.255897442267798</v>
      </c>
      <c r="H33" s="33" t="n">
        <v>0.27406154211121</v>
      </c>
      <c r="I33" s="33" t="n">
        <v>0.288153681963714</v>
      </c>
      <c r="J33" s="33" t="n">
        <v>0.296702329616173</v>
      </c>
      <c r="K33" s="33" t="n">
        <v>0.295641649541724</v>
      </c>
      <c r="L33" s="33" t="n">
        <v>0.311781144845155</v>
      </c>
    </row>
    <row r="34" customFormat="false" ht="12.75" hidden="false" customHeight="false" outlineLevel="0" collapsed="false">
      <c r="A34" s="18"/>
      <c r="B34" s="32" t="s">
        <v>97</v>
      </c>
      <c r="C34" s="33" t="n">
        <v>1.39828899461681</v>
      </c>
      <c r="D34" s="33" t="n">
        <v>1.46963904473462</v>
      </c>
      <c r="E34" s="33" t="n">
        <v>1.54979756342478</v>
      </c>
      <c r="F34" s="33" t="n">
        <v>1.64915393643664</v>
      </c>
      <c r="G34" s="33" t="n">
        <v>1.73371447163541</v>
      </c>
      <c r="H34" s="33" t="n">
        <v>1.81986905191524</v>
      </c>
      <c r="I34" s="33" t="n">
        <v>1.96172972564146</v>
      </c>
      <c r="J34" s="33" t="n">
        <v>2.04032361142013</v>
      </c>
      <c r="K34" s="33" t="n">
        <v>2.12811519993909</v>
      </c>
      <c r="L34" s="33" t="n">
        <v>2.21317645479434</v>
      </c>
    </row>
    <row r="35" customFormat="false" ht="12.75" hidden="false" customHeight="false" outlineLevel="0" collapsed="false">
      <c r="A35" s="18"/>
      <c r="B35" s="32" t="s">
        <v>98</v>
      </c>
      <c r="C35" s="33" t="n">
        <v>7.95309582745482</v>
      </c>
      <c r="D35" s="33" t="n">
        <v>8.19940205810938</v>
      </c>
      <c r="E35" s="33" t="n">
        <v>8.50711471983278</v>
      </c>
      <c r="F35" s="33" t="n">
        <v>8.77387428874718</v>
      </c>
      <c r="G35" s="33" t="n">
        <v>9.13139129115461</v>
      </c>
      <c r="H35" s="33" t="n">
        <v>9.58071479617773</v>
      </c>
      <c r="I35" s="33" t="n">
        <v>9.94031517025205</v>
      </c>
      <c r="J35" s="33" t="n">
        <v>10.3252660666681</v>
      </c>
      <c r="K35" s="33" t="n">
        <v>10.6962302993487</v>
      </c>
      <c r="L35" s="33" t="n">
        <v>11.0403048319811</v>
      </c>
    </row>
    <row r="36" customFormat="false" ht="12.75" hidden="false" customHeight="false" outlineLevel="0" collapsed="false">
      <c r="A36" s="18"/>
      <c r="B36" s="32" t="s">
        <v>99</v>
      </c>
      <c r="C36" s="33" t="n">
        <v>15.7037936618089</v>
      </c>
      <c r="D36" s="33" t="n">
        <v>16.3738913286834</v>
      </c>
      <c r="E36" s="33" t="n">
        <v>17.0961425774271</v>
      </c>
      <c r="F36" s="33" t="n">
        <v>17.8440569709585</v>
      </c>
      <c r="G36" s="33" t="n">
        <v>18.6082832843492</v>
      </c>
      <c r="H36" s="33" t="n">
        <v>19.4398052481105</v>
      </c>
      <c r="I36" s="33" t="n">
        <v>20.337551554736</v>
      </c>
      <c r="J36" s="33" t="n">
        <v>21.2108938547486</v>
      </c>
      <c r="K36" s="33" t="n">
        <v>22.0270739326623</v>
      </c>
      <c r="L36" s="33" t="n">
        <v>22.9286029087704</v>
      </c>
    </row>
    <row r="37" customFormat="false" ht="12.75" hidden="false" customHeight="true" outlineLevel="0" collapsed="false">
      <c r="A37" s="18" t="s">
        <v>102</v>
      </c>
      <c r="B37" s="32" t="s">
        <v>96</v>
      </c>
      <c r="C37" s="33" t="n">
        <v>0.231578270238976</v>
      </c>
      <c r="D37" s="33" t="n">
        <v>0.2331725024383</v>
      </c>
      <c r="E37" s="33" t="n">
        <v>0.234414679568156</v>
      </c>
      <c r="F37" s="33" t="n">
        <v>0.23842495819398</v>
      </c>
      <c r="G37" s="33" t="n">
        <v>0.251752458673363</v>
      </c>
      <c r="H37" s="33" t="n">
        <v>0.275120324103561</v>
      </c>
      <c r="I37" s="33" t="n">
        <v>0.284193937635586</v>
      </c>
      <c r="J37" s="33" t="n">
        <v>0.301280441877981</v>
      </c>
      <c r="K37" s="33" t="n">
        <v>0.303575444119631</v>
      </c>
      <c r="L37" s="33" t="n">
        <v>0.313310716423868</v>
      </c>
    </row>
    <row r="38" customFormat="false" ht="12.75" hidden="false" customHeight="false" outlineLevel="0" collapsed="false">
      <c r="A38" s="18"/>
      <c r="B38" s="32" t="s">
        <v>97</v>
      </c>
      <c r="C38" s="33" t="n">
        <v>1.5843721233942</v>
      </c>
      <c r="D38" s="33" t="n">
        <v>1.69623618942832</v>
      </c>
      <c r="E38" s="33" t="n">
        <v>1.79713888798547</v>
      </c>
      <c r="F38" s="33" t="n">
        <v>1.90446719927985</v>
      </c>
      <c r="G38" s="33" t="n">
        <v>2.01052209403827</v>
      </c>
      <c r="H38" s="33" t="n">
        <v>2.15049162244917</v>
      </c>
      <c r="I38" s="33" t="n">
        <v>2.2605240807474</v>
      </c>
      <c r="J38" s="33" t="n">
        <v>2.35013165734494</v>
      </c>
      <c r="K38" s="33" t="n">
        <v>2.44401933242421</v>
      </c>
      <c r="L38" s="33" t="n">
        <v>2.54398581993055</v>
      </c>
    </row>
    <row r="39" customFormat="false" ht="12.75" hidden="false" customHeight="false" outlineLevel="0" collapsed="false">
      <c r="A39" s="18"/>
      <c r="B39" s="32" t="s">
        <v>98</v>
      </c>
      <c r="C39" s="33" t="n">
        <v>6.82752578014423</v>
      </c>
      <c r="D39" s="33" t="n">
        <v>7.04731663979468</v>
      </c>
      <c r="E39" s="33" t="n">
        <v>7.2541468247627</v>
      </c>
      <c r="F39" s="33" t="n">
        <v>7.45648703522884</v>
      </c>
      <c r="G39" s="33" t="n">
        <v>7.80968464223517</v>
      </c>
      <c r="H39" s="33" t="n">
        <v>8.11321860983261</v>
      </c>
      <c r="I39" s="33" t="n">
        <v>8.4879578167308</v>
      </c>
      <c r="J39" s="33" t="n">
        <v>8.7722948045824</v>
      </c>
      <c r="K39" s="33" t="n">
        <v>9.08287873986015</v>
      </c>
      <c r="L39" s="33" t="n">
        <v>9.40601869502912</v>
      </c>
    </row>
    <row r="40" customFormat="false" ht="12.75" hidden="false" customHeight="false" outlineLevel="0" collapsed="false">
      <c r="A40" s="18"/>
      <c r="B40" s="32" t="s">
        <v>99</v>
      </c>
      <c r="C40" s="33" t="n">
        <v>13.2622466216216</v>
      </c>
      <c r="D40" s="33" t="n">
        <v>13.646909934613</v>
      </c>
      <c r="E40" s="33" t="n">
        <v>14.0958203763243</v>
      </c>
      <c r="F40" s="33" t="n">
        <v>14.7013621339397</v>
      </c>
      <c r="G40" s="33" t="n">
        <v>15.372844940523</v>
      </c>
      <c r="H40" s="33" t="n">
        <v>16.0588986867185</v>
      </c>
      <c r="I40" s="33" t="n">
        <v>16.7537243266961</v>
      </c>
      <c r="J40" s="33" t="n">
        <v>17.3013374474872</v>
      </c>
      <c r="K40" s="33" t="n">
        <v>18.0173427854637</v>
      </c>
      <c r="L40" s="33" t="n">
        <v>18.6636827982055</v>
      </c>
    </row>
    <row r="43" customFormat="false" ht="12.75" hidden="false" customHeight="false" outlineLevel="0" collapsed="false">
      <c r="A43" s="35"/>
      <c r="B43" s="36"/>
      <c r="C43" s="28"/>
      <c r="D43" s="28"/>
      <c r="E43" s="28"/>
      <c r="F43" s="28"/>
      <c r="G43" s="28"/>
      <c r="H43" s="28"/>
      <c r="I43" s="28"/>
      <c r="J43" s="28"/>
      <c r="K43" s="28"/>
      <c r="L43" s="28"/>
    </row>
    <row r="44" customFormat="false" ht="12.75" hidden="false" customHeight="false" outlineLevel="0" collapsed="false">
      <c r="A44" s="37"/>
      <c r="B44" s="38"/>
      <c r="C44" s="29" t="n">
        <v>1997</v>
      </c>
      <c r="D44" s="29" t="n">
        <v>1998</v>
      </c>
      <c r="E44" s="29" t="n">
        <v>1999</v>
      </c>
      <c r="F44" s="29" t="n">
        <v>2000</v>
      </c>
      <c r="G44" s="29" t="n">
        <v>2001</v>
      </c>
      <c r="H44" s="29" t="n">
        <v>2002</v>
      </c>
      <c r="I44" s="29" t="n">
        <v>2003</v>
      </c>
      <c r="J44" s="30" t="n">
        <v>2004</v>
      </c>
      <c r="K44" s="30" t="n">
        <v>2005</v>
      </c>
      <c r="L44" s="31" t="n">
        <v>2006</v>
      </c>
    </row>
    <row r="45" customFormat="false" ht="12.75" hidden="false" customHeight="true" outlineLevel="0" collapsed="false">
      <c r="A45" s="18" t="s">
        <v>103</v>
      </c>
      <c r="B45" s="32" t="s">
        <v>96</v>
      </c>
      <c r="C45" s="33" t="n">
        <v>0.2</v>
      </c>
      <c r="D45" s="33" t="n">
        <v>0.222925046826542</v>
      </c>
      <c r="E45" s="33" t="n">
        <v>0.22991347342398</v>
      </c>
      <c r="F45" s="33" t="n">
        <v>0.236787622577886</v>
      </c>
      <c r="G45" s="33" t="n">
        <v>0.255897442267798</v>
      </c>
      <c r="H45" s="33" t="n">
        <v>0.27406154211121</v>
      </c>
      <c r="I45" s="33" t="n">
        <v>0.288153681963714</v>
      </c>
      <c r="J45" s="33" t="n">
        <v>0.296702329616173</v>
      </c>
      <c r="K45" s="33" t="n">
        <v>0.295641649541724</v>
      </c>
      <c r="L45" s="33" t="n">
        <v>0.311781144845155</v>
      </c>
    </row>
    <row r="46" customFormat="false" ht="12.75" hidden="false" customHeight="false" outlineLevel="0" collapsed="false">
      <c r="A46" s="18"/>
      <c r="B46" s="32" t="s">
        <v>97</v>
      </c>
      <c r="C46" s="33" t="n">
        <v>1.39828899461681</v>
      </c>
      <c r="D46" s="33" t="n">
        <v>1.46963904473462</v>
      </c>
      <c r="E46" s="33" t="n">
        <v>1.54979756342478</v>
      </c>
      <c r="F46" s="33" t="n">
        <v>1.64915393643664</v>
      </c>
      <c r="G46" s="33" t="n">
        <v>1.73371447163541</v>
      </c>
      <c r="H46" s="33" t="n">
        <v>1.81986905191524</v>
      </c>
      <c r="I46" s="33" t="n">
        <v>1.96172972564146</v>
      </c>
      <c r="J46" s="33" t="n">
        <v>2.04032361142013</v>
      </c>
      <c r="K46" s="33" t="n">
        <v>2.12811519993909</v>
      </c>
      <c r="L46" s="33" t="n">
        <v>2.21317645479434</v>
      </c>
    </row>
    <row r="47" customFormat="false" ht="12.75" hidden="false" customHeight="false" outlineLevel="0" collapsed="false">
      <c r="A47" s="18"/>
      <c r="B47" s="32" t="s">
        <v>98</v>
      </c>
      <c r="C47" s="33" t="n">
        <v>7.95309582745482</v>
      </c>
      <c r="D47" s="33" t="n">
        <v>8.19940205810938</v>
      </c>
      <c r="E47" s="33" t="n">
        <v>8.50711471983278</v>
      </c>
      <c r="F47" s="33" t="n">
        <v>8.77387428874718</v>
      </c>
      <c r="G47" s="33" t="n">
        <v>9.13139129115461</v>
      </c>
      <c r="H47" s="33" t="n">
        <v>9.58071479617773</v>
      </c>
      <c r="I47" s="33" t="n">
        <v>9.94031517025205</v>
      </c>
      <c r="J47" s="33" t="n">
        <v>10.3252660666681</v>
      </c>
      <c r="K47" s="33" t="n">
        <v>10.6962302993487</v>
      </c>
      <c r="L47" s="33" t="n">
        <v>11.0403048319811</v>
      </c>
    </row>
    <row r="48" customFormat="false" ht="12.75" hidden="false" customHeight="false" outlineLevel="0" collapsed="false">
      <c r="A48" s="18"/>
      <c r="B48" s="32" t="s">
        <v>99</v>
      </c>
      <c r="C48" s="33" t="n">
        <v>15.7037936618089</v>
      </c>
      <c r="D48" s="33" t="n">
        <v>16.3738913286834</v>
      </c>
      <c r="E48" s="33" t="n">
        <v>17.0961425774271</v>
      </c>
      <c r="F48" s="33" t="n">
        <v>17.8440569709585</v>
      </c>
      <c r="G48" s="33" t="n">
        <v>18.6082832843492</v>
      </c>
      <c r="H48" s="33" t="n">
        <v>19.4398052481105</v>
      </c>
      <c r="I48" s="33" t="n">
        <v>20.337551554736</v>
      </c>
      <c r="J48" s="33" t="n">
        <v>21.2108938547486</v>
      </c>
      <c r="K48" s="33" t="n">
        <v>22.0270739326623</v>
      </c>
      <c r="L48" s="33" t="n">
        <v>22.9286029087704</v>
      </c>
    </row>
    <row r="49" customFormat="false" ht="12.75" hidden="false" customHeight="true" outlineLevel="0" collapsed="false">
      <c r="A49" s="18" t="s">
        <v>104</v>
      </c>
      <c r="B49" s="32" t="s">
        <v>96</v>
      </c>
      <c r="C49" s="33" t="n">
        <v>0.231578270238976</v>
      </c>
      <c r="D49" s="33" t="n">
        <v>0.2331725024383</v>
      </c>
      <c r="E49" s="33" t="n">
        <v>0.234414679568156</v>
      </c>
      <c r="F49" s="33" t="n">
        <v>0.23842495819398</v>
      </c>
      <c r="G49" s="33" t="n">
        <v>0.251752458673363</v>
      </c>
      <c r="H49" s="33" t="n">
        <v>0.275120324103561</v>
      </c>
      <c r="I49" s="33" t="n">
        <v>0.284193937635586</v>
      </c>
      <c r="J49" s="33" t="n">
        <v>0.301280441877981</v>
      </c>
      <c r="K49" s="33" t="n">
        <v>0.303575444119631</v>
      </c>
      <c r="L49" s="33" t="n">
        <v>0.313310716423868</v>
      </c>
    </row>
    <row r="50" customFormat="false" ht="12.75" hidden="false" customHeight="false" outlineLevel="0" collapsed="false">
      <c r="A50" s="18"/>
      <c r="B50" s="32" t="s">
        <v>97</v>
      </c>
      <c r="C50" s="33" t="n">
        <v>1.5843721233942</v>
      </c>
      <c r="D50" s="33" t="n">
        <v>1.69623618942832</v>
      </c>
      <c r="E50" s="33" t="n">
        <v>1.79713888798547</v>
      </c>
      <c r="F50" s="33" t="n">
        <v>1.90446719927985</v>
      </c>
      <c r="G50" s="33" t="n">
        <v>2.01052209403827</v>
      </c>
      <c r="H50" s="33" t="n">
        <v>2.15049162244917</v>
      </c>
      <c r="I50" s="33" t="n">
        <v>2.2605240807474</v>
      </c>
      <c r="J50" s="33" t="n">
        <v>2.35013165734494</v>
      </c>
      <c r="K50" s="33" t="n">
        <v>2.44401933242421</v>
      </c>
      <c r="L50" s="33" t="n">
        <v>2.54398581993055</v>
      </c>
    </row>
    <row r="51" customFormat="false" ht="12.75" hidden="false" customHeight="false" outlineLevel="0" collapsed="false">
      <c r="A51" s="18"/>
      <c r="B51" s="32" t="s">
        <v>98</v>
      </c>
      <c r="C51" s="33" t="n">
        <v>6.82752578014423</v>
      </c>
      <c r="D51" s="33" t="n">
        <v>7.04731663979468</v>
      </c>
      <c r="E51" s="33" t="n">
        <v>7.2541468247627</v>
      </c>
      <c r="F51" s="33" t="n">
        <v>7.45648703522884</v>
      </c>
      <c r="G51" s="33" t="n">
        <v>7.80968464223517</v>
      </c>
      <c r="H51" s="33" t="n">
        <v>8.11321860983261</v>
      </c>
      <c r="I51" s="33" t="n">
        <v>8.4879578167308</v>
      </c>
      <c r="J51" s="33" t="n">
        <v>8.7722948045824</v>
      </c>
      <c r="K51" s="33" t="n">
        <v>9.08287873986015</v>
      </c>
      <c r="L51" s="33" t="n">
        <v>9.40601869502912</v>
      </c>
    </row>
    <row r="52" customFormat="false" ht="12.75" hidden="false" customHeight="false" outlineLevel="0" collapsed="false">
      <c r="A52" s="18"/>
      <c r="B52" s="32" t="s">
        <v>99</v>
      </c>
      <c r="C52" s="33" t="n">
        <v>13.2622466216216</v>
      </c>
      <c r="D52" s="33" t="n">
        <v>13.646909934613</v>
      </c>
      <c r="E52" s="33" t="n">
        <v>14.0958203763243</v>
      </c>
      <c r="F52" s="33" t="n">
        <v>14.7013621339397</v>
      </c>
      <c r="G52" s="33" t="n">
        <v>15.372844940523</v>
      </c>
      <c r="H52" s="33" t="n">
        <v>16.0588986867185</v>
      </c>
      <c r="I52" s="33" t="n">
        <v>16.7537243266961</v>
      </c>
      <c r="J52" s="33" t="n">
        <v>17.3013374474872</v>
      </c>
      <c r="K52" s="33" t="n">
        <v>18.0173427854637</v>
      </c>
      <c r="L52" s="33" t="n">
        <v>18.6636827982055</v>
      </c>
    </row>
  </sheetData>
  <mergeCells count="9">
    <mergeCell ref="A23:B24"/>
    <mergeCell ref="C23:L23"/>
    <mergeCell ref="A25:A28"/>
    <mergeCell ref="A29:A32"/>
    <mergeCell ref="A33:A36"/>
    <mergeCell ref="A37:A40"/>
    <mergeCell ref="C43:L43"/>
    <mergeCell ref="A45:A48"/>
    <mergeCell ref="A49:A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M40" activeCellId="0" sqref="M4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21.13"/>
    <col collapsed="false" customWidth="true" hidden="false" outlineLevel="0" max="3" min="3" style="0" width="11.42"/>
    <col collapsed="false" customWidth="true" hidden="false" outlineLevel="0" max="4" min="4" style="0" width="8.85"/>
    <col collapsed="false" customWidth="true" hidden="false" outlineLevel="0" max="5" min="5" style="0" width="17.99"/>
  </cols>
  <sheetData>
    <row r="1" s="1" customFormat="true" ht="15.75" hidden="false" customHeight="false" outlineLevel="0" collapsed="false">
      <c r="A1" s="1" t="s">
        <v>105</v>
      </c>
    </row>
    <row r="3" customFormat="false" ht="12.75" hidden="false" customHeight="false" outlineLevel="0" collapsed="false">
      <c r="A3" s="2" t="s">
        <v>25</v>
      </c>
    </row>
    <row r="4" customFormat="false" ht="12.75" hidden="false" customHeight="false" outlineLevel="0" collapsed="false">
      <c r="A4" s="2" t="s">
        <v>26</v>
      </c>
    </row>
    <row r="7" customFormat="false" ht="25.5" hidden="false" customHeight="false" outlineLevel="0" collapsed="false">
      <c r="A7" s="18" t="n">
        <v>2006</v>
      </c>
      <c r="B7" s="18" t="s">
        <v>106</v>
      </c>
      <c r="C7" s="18" t="s">
        <v>107</v>
      </c>
      <c r="D7" s="18" t="s">
        <v>108</v>
      </c>
      <c r="E7" s="18" t="s">
        <v>109</v>
      </c>
      <c r="F7" s="18" t="s">
        <v>50</v>
      </c>
      <c r="G7" s="18" t="s">
        <v>51</v>
      </c>
    </row>
    <row r="8" customFormat="false" ht="12.75" hidden="false" customHeight="true" outlineLevel="0" collapsed="false">
      <c r="A8" s="19" t="s">
        <v>52</v>
      </c>
      <c r="B8" s="39" t="n">
        <v>21161</v>
      </c>
      <c r="C8" s="39" t="n">
        <v>332098</v>
      </c>
      <c r="D8" s="21" t="n">
        <f aca="false">100*B8/C8</f>
        <v>6.37191431444935</v>
      </c>
      <c r="E8" s="22" t="n">
        <v>5.7010477696889</v>
      </c>
      <c r="F8" s="23" t="n">
        <v>5.62290647736994</v>
      </c>
      <c r="G8" s="23" t="n">
        <v>5.78000346017442</v>
      </c>
    </row>
    <row r="9" customFormat="false" ht="12.75" hidden="false" customHeight="false" outlineLevel="0" collapsed="false">
      <c r="A9" s="19" t="s">
        <v>53</v>
      </c>
      <c r="B9" s="39" t="n">
        <v>1670</v>
      </c>
      <c r="C9" s="39" t="n">
        <v>24413</v>
      </c>
      <c r="D9" s="21" t="n">
        <f aca="false">100*B9/C9</f>
        <v>6.84061770368246</v>
      </c>
      <c r="E9" s="22" t="n">
        <v>6.3616228739405</v>
      </c>
      <c r="F9" s="23" t="n">
        <v>6.05431441800898</v>
      </c>
      <c r="G9" s="23" t="n">
        <v>6.68048853877945</v>
      </c>
    </row>
    <row r="10" customFormat="false" ht="12.75" hidden="false" customHeight="false" outlineLevel="0" collapsed="false">
      <c r="A10" s="19" t="s">
        <v>54</v>
      </c>
      <c r="B10" s="39" t="n">
        <v>1535</v>
      </c>
      <c r="C10" s="39" t="n">
        <v>20551</v>
      </c>
      <c r="D10" s="21" t="n">
        <f aca="false">100*B10/C10</f>
        <v>7.46922290886088</v>
      </c>
      <c r="E10" s="22" t="n">
        <v>6.26087609248917</v>
      </c>
      <c r="F10" s="23" t="n">
        <v>5.93941117048639</v>
      </c>
      <c r="G10" s="23" t="n">
        <v>6.5952180562075</v>
      </c>
    </row>
    <row r="11" customFormat="false" ht="12.75" hidden="false" customHeight="false" outlineLevel="0" collapsed="false">
      <c r="A11" s="19" t="s">
        <v>55</v>
      </c>
      <c r="B11" s="39" t="n">
        <v>1473</v>
      </c>
      <c r="C11" s="39" t="n">
        <v>31044</v>
      </c>
      <c r="D11" s="21" t="n">
        <f aca="false">100*B11/C11</f>
        <v>4.74487823734055</v>
      </c>
      <c r="E11" s="22" t="n">
        <v>4.86941919056909</v>
      </c>
      <c r="F11" s="23" t="n">
        <v>4.62066454680029</v>
      </c>
      <c r="G11" s="23" t="n">
        <v>5.12808605895379</v>
      </c>
    </row>
    <row r="12" customFormat="false" ht="12.75" hidden="false" customHeight="false" outlineLevel="0" collapsed="false">
      <c r="A12" s="19" t="s">
        <v>56</v>
      </c>
      <c r="B12" s="39" t="n">
        <v>2938</v>
      </c>
      <c r="C12" s="39" t="n">
        <v>39242</v>
      </c>
      <c r="D12" s="21" t="n">
        <f aca="false">100*B12/C12</f>
        <v>7.48687630599868</v>
      </c>
      <c r="E12" s="22" t="n">
        <v>6.02653739904301</v>
      </c>
      <c r="F12" s="23" t="n">
        <v>5.80457739537264</v>
      </c>
      <c r="G12" s="23" t="n">
        <v>6.2548117331869</v>
      </c>
    </row>
    <row r="13" customFormat="false" ht="12.75" hidden="false" customHeight="false" outlineLevel="0" collapsed="false">
      <c r="A13" s="19" t="s">
        <v>57</v>
      </c>
      <c r="B13" s="39" t="n">
        <v>2804</v>
      </c>
      <c r="C13" s="39" t="n">
        <v>51488</v>
      </c>
      <c r="D13" s="21" t="n">
        <f aca="false">100*B13/C13</f>
        <v>5.44592914853947</v>
      </c>
      <c r="E13" s="22" t="n">
        <v>5.17071774104147</v>
      </c>
      <c r="F13" s="23" t="n">
        <v>4.97728739450455</v>
      </c>
      <c r="G13" s="23" t="n">
        <v>5.36973942955324</v>
      </c>
    </row>
    <row r="14" customFormat="false" ht="12.75" hidden="false" customHeight="false" outlineLevel="0" collapsed="false">
      <c r="A14" s="19" t="s">
        <v>58</v>
      </c>
      <c r="B14" s="39" t="n">
        <v>2664</v>
      </c>
      <c r="C14" s="39" t="n">
        <v>34481</v>
      </c>
      <c r="D14" s="21" t="n">
        <f aca="false">100*B14/C14</f>
        <v>7.72599402569531</v>
      </c>
      <c r="E14" s="22" t="n">
        <v>5.68746085551204</v>
      </c>
      <c r="F14" s="23" t="n">
        <v>5.46073451354985</v>
      </c>
      <c r="G14" s="23" t="n">
        <v>5.92118294398148</v>
      </c>
    </row>
    <row r="15" customFormat="false" ht="12.75" hidden="false" customHeight="false" outlineLevel="0" collapsed="false">
      <c r="A15" s="19" t="s">
        <v>59</v>
      </c>
      <c r="B15" s="39" t="n">
        <v>1849</v>
      </c>
      <c r="C15" s="39" t="n">
        <v>21133</v>
      </c>
      <c r="D15" s="21" t="n">
        <f aca="false">100*B15/C15</f>
        <v>8.7493493588227</v>
      </c>
      <c r="E15" s="22" t="n">
        <v>6.63312779309756</v>
      </c>
      <c r="F15" s="23" t="n">
        <v>6.31884662074584</v>
      </c>
      <c r="G15" s="23" t="n">
        <v>6.95899440815575</v>
      </c>
    </row>
    <row r="16" customFormat="false" ht="12.75" hidden="false" customHeight="false" outlineLevel="0" collapsed="false">
      <c r="A16" s="19" t="s">
        <v>60</v>
      </c>
      <c r="B16" s="39" t="n">
        <v>858</v>
      </c>
      <c r="C16" s="39" t="n">
        <v>12545</v>
      </c>
      <c r="D16" s="21" t="n">
        <f aca="false">100*B16/C16</f>
        <v>6.83937823834197</v>
      </c>
      <c r="E16" s="22" t="n">
        <v>7.16698460855874</v>
      </c>
      <c r="F16" s="23" t="n">
        <v>6.6728952535782</v>
      </c>
      <c r="G16" s="23" t="n">
        <v>7.68797587804717</v>
      </c>
    </row>
    <row r="17" customFormat="false" ht="12.75" hidden="false" customHeight="false" outlineLevel="0" collapsed="false">
      <c r="A17" s="19" t="s">
        <v>61</v>
      </c>
      <c r="B17" s="39" t="n">
        <v>1608</v>
      </c>
      <c r="C17" s="39" t="n">
        <v>24082</v>
      </c>
      <c r="D17" s="21" t="n">
        <f aca="false">100*B17/C17</f>
        <v>6.67718628020929</v>
      </c>
      <c r="E17" s="22" t="n">
        <v>9.82478248151674</v>
      </c>
      <c r="F17" s="23" t="n">
        <v>9.28370695231013</v>
      </c>
      <c r="G17" s="23" t="n">
        <v>10.389165679313</v>
      </c>
    </row>
    <row r="18" customFormat="false" ht="12.75" hidden="false" customHeight="false" outlineLevel="0" collapsed="false">
      <c r="A18" s="24" t="s">
        <v>62</v>
      </c>
      <c r="B18" s="39" t="n">
        <v>38561</v>
      </c>
      <c r="C18" s="39" t="n">
        <v>591195</v>
      </c>
      <c r="D18" s="21" t="n">
        <f aca="false">100*B18/C18</f>
        <v>6.52255178071533</v>
      </c>
      <c r="E18" s="22" t="n">
        <v>5.8592677753665</v>
      </c>
      <c r="F18" s="23" t="n">
        <v>5.79981921609435</v>
      </c>
      <c r="G18" s="23" t="n">
        <v>5.91917387739877</v>
      </c>
    </row>
    <row r="20" customFormat="false" ht="25.5" hidden="false" customHeight="false" outlineLevel="0" collapsed="false">
      <c r="A20" s="18" t="n">
        <v>2006</v>
      </c>
      <c r="B20" s="18" t="s">
        <v>110</v>
      </c>
      <c r="C20" s="18" t="s">
        <v>111</v>
      </c>
      <c r="D20" s="18" t="s">
        <v>108</v>
      </c>
      <c r="E20" s="18" t="s">
        <v>109</v>
      </c>
      <c r="F20" s="18" t="s">
        <v>50</v>
      </c>
      <c r="G20" s="18" t="s">
        <v>51</v>
      </c>
    </row>
    <row r="21" customFormat="false" ht="12.75" hidden="false" customHeight="false" outlineLevel="0" collapsed="false">
      <c r="A21" s="19" t="s">
        <v>52</v>
      </c>
      <c r="B21" s="39" t="n">
        <v>21034</v>
      </c>
      <c r="C21" s="39" t="n">
        <v>348224</v>
      </c>
      <c r="D21" s="23" t="n">
        <f aca="false">100*B21/C21</f>
        <v>6.0403648226429</v>
      </c>
      <c r="E21" s="25" t="n">
        <v>4.76779559017696</v>
      </c>
      <c r="F21" s="23" t="n">
        <v>4.70027605865621</v>
      </c>
      <c r="G21" s="23" t="n">
        <v>4.83604240623308</v>
      </c>
    </row>
    <row r="22" customFormat="false" ht="12.75" hidden="false" customHeight="false" outlineLevel="0" collapsed="false">
      <c r="A22" s="19" t="s">
        <v>53</v>
      </c>
      <c r="B22" s="39" t="n">
        <v>1552</v>
      </c>
      <c r="C22" s="39" t="n">
        <v>26401</v>
      </c>
      <c r="D22" s="23" t="n">
        <f aca="false">100*B22/C22</f>
        <v>5.87856520586341</v>
      </c>
      <c r="E22" s="25" t="n">
        <v>4.85001565488455</v>
      </c>
      <c r="F22" s="23" t="n">
        <v>4.59866410059308</v>
      </c>
      <c r="G22" s="23" t="n">
        <v>5.11153316681187</v>
      </c>
    </row>
    <row r="23" customFormat="false" ht="12.75" hidden="false" customHeight="false" outlineLevel="0" collapsed="false">
      <c r="A23" s="19" t="s">
        <v>54</v>
      </c>
      <c r="B23" s="39" t="n">
        <v>1482</v>
      </c>
      <c r="C23" s="39" t="n">
        <v>19775</v>
      </c>
      <c r="D23" s="23" t="n">
        <f aca="false">100*B23/C23</f>
        <v>7.49431099873578</v>
      </c>
      <c r="E23" s="25" t="n">
        <v>6.36657203784126</v>
      </c>
      <c r="F23" s="23" t="n">
        <v>6.03107667996342</v>
      </c>
      <c r="G23" s="23" t="n">
        <v>6.71587307510553</v>
      </c>
    </row>
    <row r="24" customFormat="false" ht="12.75" hidden="false" customHeight="false" outlineLevel="0" collapsed="false">
      <c r="A24" s="19" t="s">
        <v>55</v>
      </c>
      <c r="B24" s="39" t="n">
        <v>1264</v>
      </c>
      <c r="C24" s="39" t="n">
        <v>30269</v>
      </c>
      <c r="D24" s="23" t="n">
        <f aca="false">100*B24/C24</f>
        <v>4.17588952393538</v>
      </c>
      <c r="E24" s="25" t="n">
        <v>4.05886024893748</v>
      </c>
      <c r="F24" s="23" t="n">
        <v>3.83249694338071</v>
      </c>
      <c r="G24" s="23" t="n">
        <v>4.29510281182699</v>
      </c>
    </row>
    <row r="25" customFormat="false" ht="12.75" hidden="false" customHeight="false" outlineLevel="0" collapsed="false">
      <c r="A25" s="19" t="s">
        <v>56</v>
      </c>
      <c r="B25" s="39" t="n">
        <v>2641</v>
      </c>
      <c r="C25" s="39" t="n">
        <v>38346</v>
      </c>
      <c r="D25" s="23" t="n">
        <f aca="false">100*B25/C25</f>
        <v>6.8872894174099</v>
      </c>
      <c r="E25" s="25" t="n">
        <v>5.41881960544458</v>
      </c>
      <c r="F25" s="23" t="n">
        <v>5.20417650089695</v>
      </c>
      <c r="G25" s="23" t="n">
        <v>5.64004235062189</v>
      </c>
    </row>
    <row r="26" customFormat="false" ht="12.75" hidden="false" customHeight="false" outlineLevel="0" collapsed="false">
      <c r="A26" s="19" t="s">
        <v>57</v>
      </c>
      <c r="B26" s="39" t="n">
        <v>2495</v>
      </c>
      <c r="C26" s="39" t="n">
        <v>51049</v>
      </c>
      <c r="D26" s="23" t="n">
        <f aca="false">100*B26/C26</f>
        <v>4.88746106681816</v>
      </c>
      <c r="E26" s="25" t="n">
        <v>4.21922162959923</v>
      </c>
      <c r="F26" s="23" t="n">
        <v>4.04706882768663</v>
      </c>
      <c r="G26" s="23" t="n">
        <v>4.39681474422851</v>
      </c>
    </row>
    <row r="27" customFormat="false" ht="12.75" hidden="false" customHeight="false" outlineLevel="0" collapsed="false">
      <c r="A27" s="19" t="s">
        <v>58</v>
      </c>
      <c r="B27" s="39" t="n">
        <v>2580</v>
      </c>
      <c r="C27" s="39" t="n">
        <v>34828</v>
      </c>
      <c r="D27" s="23" t="n">
        <f aca="false">100*B27/C27</f>
        <v>7.40783277822442</v>
      </c>
      <c r="E27" s="25" t="n">
        <v>5.04526251546786</v>
      </c>
      <c r="F27" s="23" t="n">
        <v>4.82987426422511</v>
      </c>
      <c r="G27" s="23" t="n">
        <v>5.26778179078699</v>
      </c>
    </row>
    <row r="28" customFormat="false" ht="12.75" hidden="false" customHeight="false" outlineLevel="0" collapsed="false">
      <c r="A28" s="19" t="s">
        <v>59</v>
      </c>
      <c r="B28" s="39" t="n">
        <v>1770</v>
      </c>
      <c r="C28" s="39" t="n">
        <v>21223</v>
      </c>
      <c r="D28" s="23" t="n">
        <f aca="false">100*B28/C28</f>
        <v>8.34000848136456</v>
      </c>
      <c r="E28" s="25" t="n">
        <v>6.38156357044386</v>
      </c>
      <c r="F28" s="23" t="n">
        <v>6.05656780130312</v>
      </c>
      <c r="G28" s="23" t="n">
        <v>6.7194681674051</v>
      </c>
    </row>
    <row r="29" customFormat="false" ht="12.75" hidden="false" customHeight="false" outlineLevel="0" collapsed="false">
      <c r="A29" s="19" t="s">
        <v>60</v>
      </c>
      <c r="B29" s="39" t="n">
        <v>1063</v>
      </c>
      <c r="C29" s="39" t="n">
        <v>12197</v>
      </c>
      <c r="D29" s="23" t="n">
        <f aca="false">100*B29/C29</f>
        <v>8.71525785029106</v>
      </c>
      <c r="E29" s="25" t="n">
        <v>9.24375129824283</v>
      </c>
      <c r="F29" s="23" t="n">
        <v>8.68046812159226</v>
      </c>
      <c r="G29" s="23" t="n">
        <v>9.83399218322759</v>
      </c>
    </row>
    <row r="30" customFormat="false" ht="12.75" hidden="false" customHeight="false" outlineLevel="0" collapsed="false">
      <c r="A30" s="19" t="s">
        <v>61</v>
      </c>
      <c r="B30" s="39" t="n">
        <v>2159</v>
      </c>
      <c r="C30" s="39" t="n">
        <v>23013</v>
      </c>
      <c r="D30" s="23" t="n">
        <f aca="false">100*B30/C30</f>
        <v>9.38165384782514</v>
      </c>
      <c r="E30" s="25" t="n">
        <v>14.2105658760872</v>
      </c>
      <c r="F30" s="23" t="n">
        <v>13.5546328915363</v>
      </c>
      <c r="G30" s="23" t="n">
        <v>14.8900350265459</v>
      </c>
    </row>
    <row r="31" customFormat="false" ht="12.75" hidden="false" customHeight="false" outlineLevel="0" collapsed="false">
      <c r="A31" s="24" t="s">
        <v>62</v>
      </c>
      <c r="B31" s="39" t="n">
        <v>38047</v>
      </c>
      <c r="C31" s="39" t="n">
        <v>605462</v>
      </c>
      <c r="D31" s="23" t="n">
        <f aca="false">100*B31/C31</f>
        <v>6.28396166894041</v>
      </c>
      <c r="E31" s="25" t="n">
        <v>5.16364095784598</v>
      </c>
      <c r="F31" s="23" t="n">
        <v>5.10942630528932</v>
      </c>
      <c r="G31" s="23" t="n">
        <v>5.2182874998065</v>
      </c>
    </row>
    <row r="32" customFormat="false" ht="12.75" hidden="false" customHeight="false" outlineLevel="0" collapsed="false">
      <c r="B32" s="40"/>
      <c r="C32" s="40"/>
    </row>
    <row r="33" customFormat="false" ht="25.5" hidden="false" customHeight="false" outlineLevel="0" collapsed="false">
      <c r="A33" s="18" t="n">
        <v>2006</v>
      </c>
      <c r="B33" s="18" t="s">
        <v>112</v>
      </c>
      <c r="C33" s="18" t="s">
        <v>113</v>
      </c>
      <c r="D33" s="18" t="s">
        <v>108</v>
      </c>
      <c r="E33" s="18" t="s">
        <v>109</v>
      </c>
      <c r="F33" s="18" t="s">
        <v>50</v>
      </c>
      <c r="G33" s="18" t="s">
        <v>51</v>
      </c>
    </row>
    <row r="34" customFormat="false" ht="12.75" hidden="false" customHeight="false" outlineLevel="0" collapsed="false">
      <c r="A34" s="19" t="s">
        <v>52</v>
      </c>
      <c r="B34" s="39" t="n">
        <v>42195</v>
      </c>
      <c r="C34" s="39" t="n">
        <v>680322</v>
      </c>
      <c r="D34" s="21" t="n">
        <f aca="false">100*B34/C34</f>
        <v>6.20221012990907</v>
      </c>
      <c r="E34" s="23" t="n">
        <v>5.19014314838943</v>
      </c>
      <c r="F34" s="23" t="n">
        <v>5.1390997265258</v>
      </c>
      <c r="G34" s="23" t="n">
        <v>5.24156728696008</v>
      </c>
    </row>
    <row r="35" customFormat="false" ht="12.75" hidden="false" customHeight="false" outlineLevel="0" collapsed="false">
      <c r="A35" s="19" t="s">
        <v>53</v>
      </c>
      <c r="B35" s="39" t="n">
        <v>3222</v>
      </c>
      <c r="C35" s="39" t="n">
        <v>50814</v>
      </c>
      <c r="D35" s="21" t="n">
        <f aca="false">100*B35/C35</f>
        <v>6.34077222812611</v>
      </c>
      <c r="E35" s="23" t="n">
        <v>5.53953119590084</v>
      </c>
      <c r="F35" s="23" t="n">
        <v>5.34330536163982</v>
      </c>
      <c r="G35" s="23" t="n">
        <v>5.74112076007098</v>
      </c>
    </row>
    <row r="36" customFormat="false" ht="12.75" hidden="false" customHeight="false" outlineLevel="0" collapsed="false">
      <c r="A36" s="19" t="s">
        <v>54</v>
      </c>
      <c r="B36" s="39" t="n">
        <v>3017</v>
      </c>
      <c r="C36" s="39" t="n">
        <v>40326</v>
      </c>
      <c r="D36" s="21" t="n">
        <f aca="false">100*B36/C36</f>
        <v>7.48152556663195</v>
      </c>
      <c r="E36" s="23" t="n">
        <v>6.31406064376191</v>
      </c>
      <c r="F36" s="23" t="n">
        <v>6.08120581464907</v>
      </c>
      <c r="G36" s="23" t="n">
        <v>6.55354865367805</v>
      </c>
    </row>
    <row r="37" customFormat="false" ht="12.75" hidden="false" customHeight="false" outlineLevel="0" collapsed="false">
      <c r="A37" s="19" t="s">
        <v>55</v>
      </c>
      <c r="B37" s="39" t="n">
        <v>2737</v>
      </c>
      <c r="C37" s="39" t="n">
        <v>61313</v>
      </c>
      <c r="D37" s="21" t="n">
        <f aca="false">100*B37/C37</f>
        <v>4.46397990638201</v>
      </c>
      <c r="E37" s="23" t="n">
        <v>4.46076924224918</v>
      </c>
      <c r="F37" s="23" t="n">
        <v>4.29235789043381</v>
      </c>
      <c r="G37" s="23" t="n">
        <v>4.63409479898689</v>
      </c>
    </row>
    <row r="38" customFormat="false" ht="12.75" hidden="false" customHeight="false" outlineLevel="0" collapsed="false">
      <c r="A38" s="19" t="s">
        <v>56</v>
      </c>
      <c r="B38" s="39" t="n">
        <v>5579</v>
      </c>
      <c r="C38" s="39" t="n">
        <v>77588</v>
      </c>
      <c r="D38" s="21" t="n">
        <f aca="false">100*B38/C38</f>
        <v>7.19054492962829</v>
      </c>
      <c r="E38" s="23" t="n">
        <v>5.7224422740859</v>
      </c>
      <c r="F38" s="23" t="n">
        <v>5.56789341605836</v>
      </c>
      <c r="G38" s="23" t="n">
        <v>5.88019361625803</v>
      </c>
    </row>
    <row r="39" customFormat="false" ht="12.75" hidden="false" customHeight="false" outlineLevel="0" collapsed="false">
      <c r="A39" s="19" t="s">
        <v>57</v>
      </c>
      <c r="B39" s="39" t="n">
        <v>5299</v>
      </c>
      <c r="C39" s="39" t="n">
        <v>102537</v>
      </c>
      <c r="D39" s="21" t="n">
        <f aca="false">100*B39/C39</f>
        <v>5.16789061509504</v>
      </c>
      <c r="E39" s="23" t="n">
        <v>4.67996052250678</v>
      </c>
      <c r="F39" s="23" t="n">
        <v>4.55069985191986</v>
      </c>
      <c r="G39" s="23" t="n">
        <v>4.81196155669168</v>
      </c>
    </row>
    <row r="40" customFormat="false" ht="12.75" hidden="false" customHeight="false" outlineLevel="0" collapsed="false">
      <c r="A40" s="19" t="s">
        <v>58</v>
      </c>
      <c r="B40" s="39" t="n">
        <v>5244</v>
      </c>
      <c r="C40" s="39" t="n">
        <v>69309</v>
      </c>
      <c r="D40" s="21" t="n">
        <f aca="false">100*B40/C40</f>
        <v>7.56611695450807</v>
      </c>
      <c r="E40" s="23" t="n">
        <v>5.35499431869718</v>
      </c>
      <c r="F40" s="23" t="n">
        <v>5.19856170516747</v>
      </c>
      <c r="G40" s="23" t="n">
        <v>5.51493835794094</v>
      </c>
    </row>
    <row r="41" customFormat="false" ht="12.75" hidden="false" customHeight="false" outlineLevel="0" collapsed="false">
      <c r="A41" s="19" t="s">
        <v>59</v>
      </c>
      <c r="B41" s="39" t="n">
        <v>3619</v>
      </c>
      <c r="C41" s="39" t="n">
        <v>42356</v>
      </c>
      <c r="D41" s="21" t="n">
        <f aca="false">100*B41/C41</f>
        <v>8.54424402682029</v>
      </c>
      <c r="E41" s="23" t="n">
        <v>6.49322888636594</v>
      </c>
      <c r="F41" s="23" t="n">
        <v>6.26686604339326</v>
      </c>
      <c r="G41" s="23" t="n">
        <v>6.72567882939647</v>
      </c>
    </row>
    <row r="42" customFormat="false" ht="12.75" hidden="false" customHeight="false" outlineLevel="0" collapsed="false">
      <c r="A42" s="19" t="s">
        <v>60</v>
      </c>
      <c r="B42" s="39" t="n">
        <v>1921</v>
      </c>
      <c r="C42" s="39" t="n">
        <v>24742</v>
      </c>
      <c r="D42" s="21" t="n">
        <f aca="false">100*B42/C42</f>
        <v>7.76412577802926</v>
      </c>
      <c r="E42" s="23" t="n">
        <v>8.21880363570446</v>
      </c>
      <c r="F42" s="23" t="n">
        <v>7.84304409620352</v>
      </c>
      <c r="G42" s="23" t="n">
        <v>8.6079140058415</v>
      </c>
    </row>
    <row r="43" customFormat="false" ht="12.75" hidden="false" customHeight="false" outlineLevel="0" collapsed="false">
      <c r="A43" s="19" t="s">
        <v>61</v>
      </c>
      <c r="B43" s="39" t="n">
        <v>3767</v>
      </c>
      <c r="C43" s="39" t="n">
        <v>47095</v>
      </c>
      <c r="D43" s="21" t="n">
        <f aca="false">100*B43/C43</f>
        <v>7.99872597940333</v>
      </c>
      <c r="E43" s="23" t="n">
        <v>11.9625354922968</v>
      </c>
      <c r="F43" s="23" t="n">
        <v>11.537191489457</v>
      </c>
      <c r="G43" s="23" t="n">
        <v>12.3995509388419</v>
      </c>
    </row>
    <row r="44" customFormat="false" ht="12.75" hidden="false" customHeight="false" outlineLevel="0" collapsed="false">
      <c r="A44" s="24" t="s">
        <v>62</v>
      </c>
      <c r="B44" s="39" t="n">
        <v>76608</v>
      </c>
      <c r="C44" s="39" t="n">
        <v>1196657</v>
      </c>
      <c r="D44" s="21" t="n">
        <f aca="false">100*B44/C44</f>
        <v>6.40183444378799</v>
      </c>
      <c r="E44" s="23" t="n">
        <v>5.48437718632987</v>
      </c>
      <c r="F44" s="23" t="n">
        <v>5.44440746963138</v>
      </c>
      <c r="G44" s="23" t="n">
        <v>5.52456744730652</v>
      </c>
    </row>
    <row r="46" customFormat="false" ht="12.75" hidden="false" customHeight="false" outlineLevel="0" collapsed="false">
      <c r="A46" s="41" t="s">
        <v>1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2" activeCellId="0" sqref="C32:D3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55" activeCellId="0" sqref="G55"/>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2.42"/>
    <col collapsed="false" customWidth="true" hidden="false" outlineLevel="0" max="3" min="3" style="0" width="11.7"/>
  </cols>
  <sheetData>
    <row r="1" s="1" customFormat="true" ht="15.75" hidden="false" customHeight="false" outlineLevel="0" collapsed="false">
      <c r="A1" s="1" t="s">
        <v>115</v>
      </c>
    </row>
    <row r="3" customFormat="false" ht="12.75" hidden="false" customHeight="false" outlineLevel="0" collapsed="false">
      <c r="A3" s="2" t="s">
        <v>25</v>
      </c>
    </row>
    <row r="4" customFormat="false" ht="12.75" hidden="false" customHeight="false" outlineLevel="0" collapsed="false">
      <c r="A4" s="2" t="s">
        <v>26</v>
      </c>
    </row>
    <row r="5" customFormat="false" ht="12.75" hidden="false" customHeight="false" outlineLevel="0" collapsed="false">
      <c r="A5" s="2"/>
    </row>
    <row r="6" customFormat="false" ht="12.75" hidden="false" customHeight="false" outlineLevel="0" collapsed="false">
      <c r="A6" s="2" t="s">
        <v>116</v>
      </c>
    </row>
    <row r="9" s="42" customFormat="true" ht="38.25" hidden="false" customHeight="false" outlineLevel="0" collapsed="false">
      <c r="B9" s="5" t="s">
        <v>69</v>
      </c>
      <c r="C9" s="5" t="s">
        <v>71</v>
      </c>
    </row>
    <row r="10" customFormat="false" ht="12.75" hidden="false" customHeight="false" outlineLevel="0" collapsed="false">
      <c r="A10" s="2" t="s">
        <v>52</v>
      </c>
      <c r="B10" s="27" t="n">
        <v>18.1</v>
      </c>
      <c r="C10" s="27" t="n">
        <v>4.6</v>
      </c>
    </row>
    <row r="11" customFormat="false" ht="12.75" hidden="false" customHeight="false" outlineLevel="0" collapsed="false">
      <c r="A11" s="2" t="s">
        <v>53</v>
      </c>
      <c r="B11" s="27" t="n">
        <v>15.6</v>
      </c>
      <c r="C11" s="27" t="n">
        <v>4.7</v>
      </c>
    </row>
    <row r="12" customFormat="false" ht="12.75" hidden="false" customHeight="false" outlineLevel="0" collapsed="false">
      <c r="A12" s="2" t="s">
        <v>54</v>
      </c>
      <c r="B12" s="27" t="n">
        <v>23.3</v>
      </c>
      <c r="C12" s="27" t="n">
        <v>4.7</v>
      </c>
    </row>
    <row r="13" customFormat="false" ht="12.75" hidden="false" customHeight="false" outlineLevel="0" collapsed="false">
      <c r="A13" s="2" t="s">
        <v>55</v>
      </c>
      <c r="B13" s="27"/>
      <c r="C13" s="27" t="n">
        <v>4</v>
      </c>
    </row>
    <row r="14" customFormat="false" ht="12.75" hidden="false" customHeight="false" outlineLevel="0" collapsed="false">
      <c r="A14" s="2" t="s">
        <v>56</v>
      </c>
      <c r="B14" s="27" t="n">
        <v>18.8</v>
      </c>
      <c r="C14" s="27" t="n">
        <v>4.6</v>
      </c>
    </row>
    <row r="15" customFormat="false" ht="12.75" hidden="false" customHeight="false" outlineLevel="0" collapsed="false">
      <c r="A15" s="2" t="s">
        <v>57</v>
      </c>
      <c r="B15" s="27" t="n">
        <v>20.8</v>
      </c>
      <c r="C15" s="27" t="n">
        <v>3.7</v>
      </c>
    </row>
    <row r="16" customFormat="false" ht="12.75" hidden="false" customHeight="false" outlineLevel="0" collapsed="false">
      <c r="A16" s="2" t="s">
        <v>58</v>
      </c>
      <c r="B16" s="27" t="n">
        <v>24.1</v>
      </c>
      <c r="C16" s="27" t="n">
        <v>4.3</v>
      </c>
    </row>
    <row r="17" customFormat="false" ht="12.75" hidden="false" customHeight="false" outlineLevel="0" collapsed="false">
      <c r="A17" s="2" t="s">
        <v>59</v>
      </c>
      <c r="B17" s="27" t="n">
        <v>22.5</v>
      </c>
      <c r="C17" s="27" t="n">
        <v>5.5</v>
      </c>
    </row>
    <row r="18" customFormat="false" ht="12.75" hidden="false" customHeight="false" outlineLevel="0" collapsed="false">
      <c r="A18" s="2" t="s">
        <v>60</v>
      </c>
      <c r="B18" s="27" t="n">
        <v>20.3</v>
      </c>
      <c r="C18" s="27" t="n">
        <v>7.4</v>
      </c>
    </row>
    <row r="19" customFormat="false" ht="12.75" hidden="false" customHeight="false" outlineLevel="0" collapsed="false">
      <c r="A19" s="2" t="s">
        <v>61</v>
      </c>
      <c r="B19" s="27" t="n">
        <v>19.7</v>
      </c>
      <c r="C19" s="27" t="n">
        <v>8.2</v>
      </c>
    </row>
    <row r="20" customFormat="false" ht="12.75" hidden="false" customHeight="false" outlineLevel="0" collapsed="false">
      <c r="A20" s="2" t="s">
        <v>62</v>
      </c>
      <c r="B20" s="27" t="n">
        <v>19.9</v>
      </c>
      <c r="C20" s="27" t="n">
        <v>4.6</v>
      </c>
    </row>
    <row r="23" customFormat="false" ht="15.75" hidden="false" customHeight="false" outlineLevel="0" collapsed="false">
      <c r="A23" s="1" t="s">
        <v>5</v>
      </c>
    </row>
    <row r="25" customFormat="false" ht="12.75" hidden="false" customHeight="false" outlineLevel="0" collapsed="false">
      <c r="A25" s="2" t="s">
        <v>117</v>
      </c>
    </row>
    <row r="26" customFormat="false" ht="12.75" hidden="false" customHeight="false" outlineLevel="0" collapsed="false">
      <c r="B26" s="11" t="s">
        <v>33</v>
      </c>
      <c r="C26" s="11"/>
      <c r="D26" s="11" t="s">
        <v>34</v>
      </c>
      <c r="E26" s="11"/>
    </row>
    <row r="27" customFormat="false" ht="12.75" hidden="false" customHeight="false" outlineLevel="0" collapsed="false">
      <c r="A27" s="18" t="s">
        <v>118</v>
      </c>
      <c r="B27" s="11" t="s">
        <v>36</v>
      </c>
      <c r="C27" s="11" t="s">
        <v>37</v>
      </c>
      <c r="D27" s="11" t="s">
        <v>36</v>
      </c>
      <c r="E27" s="11" t="s">
        <v>37</v>
      </c>
    </row>
    <row r="28" customFormat="false" ht="12.75" hidden="false" customHeight="false" outlineLevel="0" collapsed="false">
      <c r="A28" s="19" t="s">
        <v>52</v>
      </c>
      <c r="B28" s="43" t="n">
        <v>648</v>
      </c>
      <c r="C28" s="43" t="n">
        <v>922</v>
      </c>
      <c r="D28" s="43" t="n">
        <v>20513</v>
      </c>
      <c r="E28" s="43" t="n">
        <v>20112</v>
      </c>
    </row>
    <row r="29" customFormat="false" ht="12.75" hidden="false" customHeight="false" outlineLevel="0" collapsed="false">
      <c r="A29" s="19" t="s">
        <v>53</v>
      </c>
      <c r="B29" s="44" t="n">
        <v>46</v>
      </c>
      <c r="C29" s="44" t="n">
        <v>64</v>
      </c>
      <c r="D29" s="44" t="n">
        <v>1624</v>
      </c>
      <c r="E29" s="44" t="n">
        <v>1488</v>
      </c>
    </row>
    <row r="30" customFormat="false" ht="12.75" hidden="false" customHeight="false" outlineLevel="0" collapsed="false">
      <c r="A30" s="19" t="s">
        <v>54</v>
      </c>
      <c r="B30" s="44" t="n">
        <v>378</v>
      </c>
      <c r="C30" s="44" t="n">
        <v>442</v>
      </c>
      <c r="D30" s="44" t="n">
        <v>1157</v>
      </c>
      <c r="E30" s="44" t="n">
        <v>1040</v>
      </c>
    </row>
    <row r="31" customFormat="false" ht="12.75" hidden="false" customHeight="false" outlineLevel="0" collapsed="false">
      <c r="A31" s="19" t="s">
        <v>55</v>
      </c>
      <c r="B31" s="44" t="n">
        <v>12</v>
      </c>
      <c r="C31" s="44" t="s">
        <v>119</v>
      </c>
      <c r="D31" s="44" t="n">
        <v>1461</v>
      </c>
      <c r="E31" s="44" t="n">
        <v>1259</v>
      </c>
    </row>
    <row r="32" customFormat="false" ht="12.75" hidden="false" customHeight="false" outlineLevel="0" collapsed="false">
      <c r="A32" s="19" t="s">
        <v>56</v>
      </c>
      <c r="B32" s="44" t="n">
        <v>381</v>
      </c>
      <c r="C32" s="44" t="n">
        <v>443</v>
      </c>
      <c r="D32" s="44" t="n">
        <v>2557</v>
      </c>
      <c r="E32" s="44" t="n">
        <v>2198</v>
      </c>
    </row>
    <row r="33" customFormat="false" ht="12.75" hidden="false" customHeight="false" outlineLevel="0" collapsed="false">
      <c r="A33" s="19" t="s">
        <v>57</v>
      </c>
      <c r="B33" s="44" t="n">
        <v>304</v>
      </c>
      <c r="C33" s="44" t="n">
        <v>321</v>
      </c>
      <c r="D33" s="44" t="n">
        <v>2500</v>
      </c>
      <c r="E33" s="44" t="n">
        <v>2174</v>
      </c>
    </row>
    <row r="34" customFormat="false" ht="12.75" hidden="false" customHeight="false" outlineLevel="0" collapsed="false">
      <c r="A34" s="19" t="s">
        <v>58</v>
      </c>
      <c r="B34" s="44" t="n">
        <v>223</v>
      </c>
      <c r="C34" s="44" t="n">
        <v>300</v>
      </c>
      <c r="D34" s="44" t="n">
        <v>2441</v>
      </c>
      <c r="E34" s="44" t="n">
        <v>2280</v>
      </c>
    </row>
    <row r="35" customFormat="false" ht="12.75" hidden="false" customHeight="false" outlineLevel="0" collapsed="false">
      <c r="A35" s="19" t="s">
        <v>59</v>
      </c>
      <c r="B35" s="44" t="n">
        <v>212</v>
      </c>
      <c r="C35" s="44" t="n">
        <v>263</v>
      </c>
      <c r="D35" s="44" t="n">
        <v>1637</v>
      </c>
      <c r="E35" s="44" t="n">
        <v>1507</v>
      </c>
    </row>
    <row r="36" customFormat="false" ht="12.75" hidden="false" customHeight="false" outlineLevel="0" collapsed="false">
      <c r="A36" s="19" t="s">
        <v>60</v>
      </c>
      <c r="B36" s="44" t="n">
        <v>209</v>
      </c>
      <c r="C36" s="44" t="n">
        <v>329</v>
      </c>
      <c r="D36" s="44" t="n">
        <v>649</v>
      </c>
      <c r="E36" s="44" t="n">
        <v>734</v>
      </c>
    </row>
    <row r="37" customFormat="false" ht="12.75" hidden="false" customHeight="false" outlineLevel="0" collapsed="false">
      <c r="A37" s="19" t="s">
        <v>61</v>
      </c>
      <c r="B37" s="44" t="n">
        <v>1099</v>
      </c>
      <c r="C37" s="44" t="n">
        <v>1575</v>
      </c>
      <c r="D37" s="44" t="n">
        <v>509</v>
      </c>
      <c r="E37" s="44" t="n">
        <v>584</v>
      </c>
    </row>
    <row r="38" customFormat="false" ht="12.75" hidden="false" customHeight="false" outlineLevel="0" collapsed="false">
      <c r="A38" s="24" t="s">
        <v>62</v>
      </c>
      <c r="B38" s="45" t="n">
        <v>3513</v>
      </c>
      <c r="C38" s="45" t="n">
        <v>4671</v>
      </c>
      <c r="D38" s="45" t="n">
        <v>35048</v>
      </c>
      <c r="E38" s="45" t="n">
        <v>33376</v>
      </c>
    </row>
    <row r="41" customFormat="false" ht="12.75" hidden="false" customHeight="false" outlineLevel="0" collapsed="false">
      <c r="A41" s="2" t="s">
        <v>120</v>
      </c>
    </row>
    <row r="42" customFormat="false" ht="12.75" hidden="false" customHeight="false" outlineLevel="0" collapsed="false">
      <c r="B42" s="11" t="s">
        <v>33</v>
      </c>
      <c r="C42" s="11"/>
      <c r="D42" s="11" t="s">
        <v>34</v>
      </c>
      <c r="E42" s="11"/>
    </row>
    <row r="43" customFormat="false" ht="12.75" hidden="false" customHeight="false" outlineLevel="0" collapsed="false">
      <c r="A43" s="18" t="s">
        <v>118</v>
      </c>
      <c r="B43" s="11" t="s">
        <v>36</v>
      </c>
      <c r="C43" s="11" t="s">
        <v>37</v>
      </c>
      <c r="D43" s="11" t="s">
        <v>36</v>
      </c>
      <c r="E43" s="11" t="s">
        <v>37</v>
      </c>
    </row>
    <row r="44" customFormat="false" ht="12.75" hidden="false" customHeight="false" outlineLevel="0" collapsed="false">
      <c r="A44" s="19" t="s">
        <v>52</v>
      </c>
      <c r="B44" s="46" t="n">
        <v>15.6905754286772</v>
      </c>
      <c r="C44" s="46" t="n">
        <v>18.0532218128085</v>
      </c>
      <c r="D44" s="46" t="n">
        <v>5.57780760756756</v>
      </c>
      <c r="E44" s="46" t="n">
        <v>4.57769089684329</v>
      </c>
    </row>
    <row r="45" customFormat="false" ht="12.75" hidden="false" customHeight="false" outlineLevel="0" collapsed="false">
      <c r="A45" s="19" t="s">
        <v>53</v>
      </c>
      <c r="B45" s="14" t="n">
        <v>17.5365632311018</v>
      </c>
      <c r="C45" s="14" t="n">
        <v>15.5657629855135</v>
      </c>
      <c r="D45" s="14" t="n">
        <v>6.23716654063041</v>
      </c>
      <c r="E45" s="14" t="n">
        <v>4.66665540090475</v>
      </c>
    </row>
    <row r="46" customFormat="false" ht="12.75" hidden="false" customHeight="false" outlineLevel="0" collapsed="false">
      <c r="A46" s="19" t="s">
        <v>54</v>
      </c>
      <c r="B46" s="14" t="n">
        <v>18.7981345037901</v>
      </c>
      <c r="C46" s="14" t="n">
        <v>23.2861264696791</v>
      </c>
      <c r="D46" s="14" t="n">
        <v>5.05272042647391</v>
      </c>
      <c r="E46" s="14" t="n">
        <v>4.66781381058384</v>
      </c>
    </row>
    <row r="47" customFormat="false" ht="12.75" hidden="false" customHeight="false" outlineLevel="0" collapsed="false">
      <c r="A47" s="19" t="s">
        <v>55</v>
      </c>
      <c r="B47" s="14" t="s">
        <v>121</v>
      </c>
      <c r="C47" s="14" t="s">
        <v>121</v>
      </c>
      <c r="D47" s="14" t="n">
        <v>4.83941350000973</v>
      </c>
      <c r="E47" s="14" t="n">
        <v>4.04902521973282</v>
      </c>
    </row>
    <row r="48" customFormat="false" ht="12.75" hidden="false" customHeight="false" outlineLevel="0" collapsed="false">
      <c r="A48" s="19" t="s">
        <v>56</v>
      </c>
      <c r="B48" s="14" t="n">
        <v>15.1533095787362</v>
      </c>
      <c r="C48" s="14" t="n">
        <v>18.8061696292144</v>
      </c>
      <c r="D48" s="14" t="n">
        <v>5.51181197672473</v>
      </c>
      <c r="E48" s="14" t="n">
        <v>4.63434369282057</v>
      </c>
    </row>
    <row r="49" customFormat="false" ht="12.75" hidden="false" customHeight="false" outlineLevel="0" collapsed="false">
      <c r="A49" s="19" t="s">
        <v>57</v>
      </c>
      <c r="B49" s="14" t="n">
        <v>19.4370769751283</v>
      </c>
      <c r="C49" s="14" t="n">
        <v>20.7714716265701</v>
      </c>
      <c r="D49" s="14" t="n">
        <v>4.68649109654594</v>
      </c>
      <c r="E49" s="14" t="n">
        <v>3.68083831309583</v>
      </c>
    </row>
    <row r="50" customFormat="false" ht="12.75" hidden="false" customHeight="false" outlineLevel="0" collapsed="false">
      <c r="A50" s="19" t="s">
        <v>58</v>
      </c>
      <c r="B50" s="14" t="n">
        <v>18.2445753772155</v>
      </c>
      <c r="C50" s="14" t="n">
        <v>24.0828131026216</v>
      </c>
      <c r="D50" s="14" t="n">
        <v>5.21641462998397</v>
      </c>
      <c r="E50" s="14" t="n">
        <v>4.33809494744485</v>
      </c>
    </row>
    <row r="51" customFormat="false" ht="12.75" hidden="false" customHeight="false" outlineLevel="0" collapsed="false">
      <c r="A51" s="19" t="s">
        <v>59</v>
      </c>
      <c r="B51" s="14" t="n">
        <v>18.3630609014244</v>
      </c>
      <c r="C51" s="14" t="n">
        <v>22.5466094355502</v>
      </c>
      <c r="D51" s="14" t="n">
        <v>5.96243727031838</v>
      </c>
      <c r="E51" s="14" t="n">
        <v>5.45810292301006</v>
      </c>
    </row>
    <row r="52" customFormat="false" ht="12.75" hidden="false" customHeight="false" outlineLevel="0" collapsed="false">
      <c r="A52" s="19" t="s">
        <v>60</v>
      </c>
      <c r="B52" s="14" t="n">
        <v>13.2556974162749</v>
      </c>
      <c r="C52" s="14" t="n">
        <v>20.2987552105324</v>
      </c>
      <c r="D52" s="14" t="n">
        <v>6.24413111575062</v>
      </c>
      <c r="E52" s="14" t="n">
        <v>7.38307149091764</v>
      </c>
    </row>
    <row r="53" customFormat="false" ht="12.75" hidden="false" customHeight="false" outlineLevel="0" collapsed="false">
      <c r="A53" s="19" t="s">
        <v>61</v>
      </c>
      <c r="B53" s="14" t="n">
        <v>13.6231176856544</v>
      </c>
      <c r="C53" s="14" t="n">
        <v>19.7420977476248</v>
      </c>
      <c r="D53" s="14" t="n">
        <v>6.14180032849347</v>
      </c>
      <c r="E53" s="14" t="n">
        <v>8.1510047327886</v>
      </c>
    </row>
    <row r="54" customFormat="false" ht="12.75" hidden="false" customHeight="false" outlineLevel="0" collapsed="false">
      <c r="A54" s="24" t="s">
        <v>62</v>
      </c>
      <c r="B54" s="15" t="n">
        <v>15.5252502892721</v>
      </c>
      <c r="C54" s="15" t="n">
        <v>19.8532965357137</v>
      </c>
      <c r="D54" s="15" t="n">
        <v>5.48140230607302</v>
      </c>
      <c r="E54" s="15" t="n">
        <v>4.5855634939642</v>
      </c>
    </row>
    <row r="57" customFormat="false" ht="12.75" hidden="false" customHeight="false" outlineLevel="0" collapsed="false">
      <c r="A57" s="2" t="s">
        <v>122</v>
      </c>
    </row>
    <row r="58" customFormat="false" ht="12.75" hidden="false" customHeight="false" outlineLevel="0" collapsed="false">
      <c r="B58" s="11" t="s">
        <v>33</v>
      </c>
      <c r="C58" s="11"/>
      <c r="D58" s="11" t="s">
        <v>34</v>
      </c>
      <c r="E58" s="11"/>
    </row>
    <row r="59" customFormat="false" ht="12.75" hidden="false" customHeight="false" outlineLevel="0" collapsed="false">
      <c r="A59" s="18" t="s">
        <v>118</v>
      </c>
      <c r="B59" s="11" t="s">
        <v>36</v>
      </c>
      <c r="C59" s="11" t="s">
        <v>37</v>
      </c>
      <c r="D59" s="11" t="s">
        <v>36</v>
      </c>
      <c r="E59" s="11" t="s">
        <v>37</v>
      </c>
    </row>
    <row r="60" customFormat="false" ht="12.75" hidden="false" customHeight="false" outlineLevel="0" collapsed="false">
      <c r="A60" s="19" t="s">
        <v>52</v>
      </c>
      <c r="B60" s="47" t="n">
        <v>14.275726081349</v>
      </c>
      <c r="C60" s="47" t="n">
        <v>16.6628711363327</v>
      </c>
      <c r="D60" s="47" t="n">
        <v>5.50013802102718</v>
      </c>
      <c r="E60" s="47" t="n">
        <v>4.51126424411159</v>
      </c>
    </row>
    <row r="61" customFormat="false" ht="12.75" hidden="false" customHeight="false" outlineLevel="0" collapsed="false">
      <c r="A61" s="19" t="s">
        <v>53</v>
      </c>
      <c r="B61" s="47" t="n">
        <v>9.68618598403122</v>
      </c>
      <c r="C61" s="47" t="n">
        <v>8.27275597420446</v>
      </c>
      <c r="D61" s="47" t="n">
        <v>5.93150225533502</v>
      </c>
      <c r="E61" s="47" t="n">
        <v>4.41906802162378</v>
      </c>
    </row>
    <row r="62" customFormat="false" ht="12.75" hidden="false" customHeight="false" outlineLevel="0" collapsed="false">
      <c r="A62" s="19" t="s">
        <v>54</v>
      </c>
      <c r="B62" s="47" t="n">
        <v>16.8284774231554</v>
      </c>
      <c r="C62" s="47" t="n">
        <v>20.9551450713424</v>
      </c>
      <c r="D62" s="47" t="n">
        <v>4.7522458263247</v>
      </c>
      <c r="E62" s="47" t="n">
        <v>4.37295894584811</v>
      </c>
    </row>
    <row r="63" customFormat="false" ht="12.75" hidden="false" customHeight="false" outlineLevel="0" collapsed="false">
      <c r="A63" s="19" t="s">
        <v>55</v>
      </c>
      <c r="B63" s="33" t="s">
        <v>121</v>
      </c>
      <c r="C63" s="33" t="s">
        <v>121</v>
      </c>
      <c r="D63" s="47" t="n">
        <v>4.59121529945469</v>
      </c>
      <c r="E63" s="47" t="n">
        <v>3.82276904475514</v>
      </c>
    </row>
    <row r="64" customFormat="false" ht="12.75" hidden="false" customHeight="false" outlineLevel="0" collapsed="false">
      <c r="A64" s="19" t="s">
        <v>56</v>
      </c>
      <c r="B64" s="47" t="n">
        <v>13.5762801407425</v>
      </c>
      <c r="C64" s="47" t="n">
        <v>17.0158890111742</v>
      </c>
      <c r="D64" s="47" t="n">
        <v>5.29360332665153</v>
      </c>
      <c r="E64" s="47" t="n">
        <v>4.43269071953735</v>
      </c>
    </row>
    <row r="65" customFormat="false" ht="12.75" hidden="false" customHeight="false" outlineLevel="0" collapsed="false">
      <c r="A65" s="19" t="s">
        <v>57</v>
      </c>
      <c r="B65" s="47" t="n">
        <v>16.9530925636612</v>
      </c>
      <c r="C65" s="47" t="n">
        <v>18.2940501050313</v>
      </c>
      <c r="D65" s="47" t="n">
        <v>4.50096630300195</v>
      </c>
      <c r="E65" s="47" t="n">
        <v>3.51933965460971</v>
      </c>
    </row>
    <row r="66" customFormat="false" ht="12.75" hidden="false" customHeight="false" outlineLevel="0" collapsed="false">
      <c r="A66" s="19" t="s">
        <v>58</v>
      </c>
      <c r="B66" s="47" t="n">
        <v>15.7601204430568</v>
      </c>
      <c r="C66" s="47" t="n">
        <v>21.3009974221866</v>
      </c>
      <c r="D66" s="47" t="n">
        <v>4.99920427371084</v>
      </c>
      <c r="E66" s="47" t="n">
        <v>4.1408422940931</v>
      </c>
    </row>
    <row r="67" customFormat="false" ht="12.75" hidden="false" customHeight="false" outlineLevel="0" collapsed="false">
      <c r="A67" s="19" t="s">
        <v>59</v>
      </c>
      <c r="B67" s="47" t="n">
        <v>15.634428850469</v>
      </c>
      <c r="C67" s="47" t="n">
        <v>19.5193597851609</v>
      </c>
      <c r="D67" s="47" t="n">
        <v>5.6607291786165</v>
      </c>
      <c r="E67" s="47" t="n">
        <v>5.15139486667203</v>
      </c>
    </row>
    <row r="68" customFormat="false" ht="12.75" hidden="false" customHeight="false" outlineLevel="0" collapsed="false">
      <c r="A68" s="19" t="s">
        <v>60</v>
      </c>
      <c r="B68" s="47" t="n">
        <v>11.3261701955938</v>
      </c>
      <c r="C68" s="47" t="n">
        <v>17.8740820095842</v>
      </c>
      <c r="D68" s="47" t="n">
        <v>5.75132597302938</v>
      </c>
      <c r="E68" s="47" t="n">
        <v>6.84073318545091</v>
      </c>
    </row>
    <row r="69" customFormat="false" ht="12.75" hidden="false" customHeight="false" outlineLevel="0" collapsed="false">
      <c r="A69" s="19" t="s">
        <v>61</v>
      </c>
      <c r="B69" s="47" t="n">
        <v>12.7651740344796</v>
      </c>
      <c r="C69" s="47" t="n">
        <v>18.7157726861688</v>
      </c>
      <c r="D69" s="47" t="n">
        <v>5.47300627226856</v>
      </c>
      <c r="E69" s="47" t="n">
        <v>7.38339728162436</v>
      </c>
    </row>
    <row r="70" customFormat="false" ht="12.75" hidden="false" customHeight="false" outlineLevel="0" collapsed="false">
      <c r="A70" s="24" t="s">
        <v>62</v>
      </c>
      <c r="B70" s="33" t="n">
        <v>14.9667212814965</v>
      </c>
      <c r="C70" s="48" t="n">
        <v>19.2336547077287</v>
      </c>
      <c r="D70" s="48" t="n">
        <v>5.4230202641331</v>
      </c>
      <c r="E70" s="48" t="n">
        <v>4.53391637191488</v>
      </c>
    </row>
    <row r="73" customFormat="false" ht="12.75" hidden="false" customHeight="false" outlineLevel="0" collapsed="false">
      <c r="A73" s="2" t="s">
        <v>123</v>
      </c>
    </row>
    <row r="74" customFormat="false" ht="12.75" hidden="false" customHeight="false" outlineLevel="0" collapsed="false">
      <c r="B74" s="11" t="s">
        <v>33</v>
      </c>
      <c r="C74" s="11"/>
      <c r="D74" s="11" t="s">
        <v>34</v>
      </c>
      <c r="E74" s="11"/>
    </row>
    <row r="75" customFormat="false" ht="12.75" hidden="false" customHeight="false" outlineLevel="0" collapsed="false">
      <c r="A75" s="18" t="s">
        <v>118</v>
      </c>
      <c r="B75" s="11" t="s">
        <v>36</v>
      </c>
      <c r="C75" s="11" t="s">
        <v>37</v>
      </c>
      <c r="D75" s="11" t="s">
        <v>36</v>
      </c>
      <c r="E75" s="11" t="s">
        <v>37</v>
      </c>
    </row>
    <row r="76" customFormat="false" ht="12.75" hidden="false" customHeight="false" outlineLevel="0" collapsed="false">
      <c r="A76" s="19" t="s">
        <v>52</v>
      </c>
      <c r="B76" s="47" t="n">
        <v>17.2077104689573</v>
      </c>
      <c r="C76" s="47" t="n">
        <v>19.5286218225037</v>
      </c>
      <c r="D76" s="47" t="n">
        <v>5.6562996875742</v>
      </c>
      <c r="E76" s="47" t="n">
        <v>4.64485088628754</v>
      </c>
    </row>
    <row r="77" customFormat="false" ht="12.75" hidden="false" customHeight="false" outlineLevel="0" collapsed="false">
      <c r="A77" s="19" t="s">
        <v>53</v>
      </c>
      <c r="B77" s="47" t="n">
        <v>29.2049521532596</v>
      </c>
      <c r="C77" s="47" t="n">
        <v>26.6532106006318</v>
      </c>
      <c r="D77" s="47" t="n">
        <v>6.55449849131325</v>
      </c>
      <c r="E77" s="47" t="n">
        <v>4.92450282991351</v>
      </c>
    </row>
    <row r="78" customFormat="false" ht="12.75" hidden="false" customHeight="false" outlineLevel="0" collapsed="false">
      <c r="A78" s="19" t="s">
        <v>54</v>
      </c>
      <c r="B78" s="47" t="n">
        <v>20.934998387651</v>
      </c>
      <c r="C78" s="47" t="n">
        <v>25.8055177095454</v>
      </c>
      <c r="D78" s="47" t="n">
        <v>5.3672142328263</v>
      </c>
      <c r="E78" s="47" t="n">
        <v>4.97731932541464</v>
      </c>
    </row>
    <row r="79" customFormat="false" ht="12.75" hidden="false" customHeight="false" outlineLevel="0" collapsed="false">
      <c r="A79" s="19" t="s">
        <v>55</v>
      </c>
      <c r="B79" s="33" t="s">
        <v>121</v>
      </c>
      <c r="C79" s="33" t="s">
        <v>121</v>
      </c>
      <c r="D79" s="47" t="n">
        <v>5.09754219936988</v>
      </c>
      <c r="E79" s="47" t="n">
        <v>4.2851760260773</v>
      </c>
    </row>
    <row r="80" customFormat="false" ht="12.75" hidden="false" customHeight="false" outlineLevel="0" collapsed="false">
      <c r="A80" s="19" t="s">
        <v>56</v>
      </c>
      <c r="B80" s="47" t="n">
        <v>16.8632428924587</v>
      </c>
      <c r="C80" s="47" t="n">
        <v>20.7335812354848</v>
      </c>
      <c r="D80" s="47" t="n">
        <v>5.73670585354035</v>
      </c>
      <c r="E80" s="47" t="n">
        <v>4.84280526951716</v>
      </c>
    </row>
    <row r="81" customFormat="false" ht="12.75" hidden="false" customHeight="false" outlineLevel="0" collapsed="false">
      <c r="A81" s="19" t="s">
        <v>57</v>
      </c>
      <c r="B81" s="47" t="n">
        <v>22.1826038162425</v>
      </c>
      <c r="C81" s="47" t="n">
        <v>23.4908244427571</v>
      </c>
      <c r="D81" s="47" t="n">
        <v>4.87769947160164</v>
      </c>
      <c r="E81" s="47" t="n">
        <v>3.84783664006773</v>
      </c>
    </row>
    <row r="82" customFormat="false" ht="12.75" hidden="false" customHeight="false" outlineLevel="0" collapsed="false">
      <c r="A82" s="19" t="s">
        <v>58</v>
      </c>
      <c r="B82" s="47" t="n">
        <v>21.0095039204466</v>
      </c>
      <c r="C82" s="47" t="n">
        <v>27.1270007311626</v>
      </c>
      <c r="D82" s="47" t="n">
        <v>5.44063415974777</v>
      </c>
      <c r="E82" s="47" t="n">
        <v>4.54231657444496</v>
      </c>
    </row>
    <row r="83" customFormat="false" ht="12.75" hidden="false" customHeight="false" outlineLevel="0" collapsed="false">
      <c r="A83" s="19" t="s">
        <v>59</v>
      </c>
      <c r="B83" s="47" t="n">
        <v>21.4309493995315</v>
      </c>
      <c r="C83" s="47" t="n">
        <v>25.9103433092877</v>
      </c>
      <c r="D83" s="47" t="n">
        <v>6.27604984941309</v>
      </c>
      <c r="E83" s="47" t="n">
        <v>5.77830224155487</v>
      </c>
    </row>
    <row r="84" customFormat="false" ht="12.75" hidden="false" customHeight="false" outlineLevel="0" collapsed="false">
      <c r="A84" s="19" t="s">
        <v>60</v>
      </c>
      <c r="B84" s="47" t="n">
        <v>15.4197000314087</v>
      </c>
      <c r="C84" s="47" t="n">
        <v>22.9605949047213</v>
      </c>
      <c r="D84" s="47" t="n">
        <v>6.76787062566781</v>
      </c>
      <c r="E84" s="47" t="n">
        <v>7.9569737303688</v>
      </c>
    </row>
    <row r="85" customFormat="false" ht="12.75" hidden="false" customHeight="false" outlineLevel="0" collapsed="false">
      <c r="A85" s="19" t="s">
        <v>61</v>
      </c>
      <c r="B85" s="47" t="n">
        <v>14.5235562581984</v>
      </c>
      <c r="C85" s="47" t="n">
        <v>20.8100669096995</v>
      </c>
      <c r="D85" s="47" t="n">
        <v>6.86977352254246</v>
      </c>
      <c r="E85" s="47" t="n">
        <v>8.97673447363882</v>
      </c>
    </row>
    <row r="86" customFormat="false" ht="12.75" hidden="false" customHeight="false" outlineLevel="0" collapsed="false">
      <c r="A86" s="24" t="s">
        <v>62</v>
      </c>
      <c r="B86" s="33" t="n">
        <v>16.0992904665593</v>
      </c>
      <c r="C86" s="48" t="n">
        <v>20.487819215673</v>
      </c>
      <c r="D86" s="48" t="n">
        <v>5.54025620052564</v>
      </c>
      <c r="E86" s="48" t="n">
        <v>4.63765220398689</v>
      </c>
    </row>
  </sheetData>
  <mergeCells count="8">
    <mergeCell ref="B26:C26"/>
    <mergeCell ref="D26:E26"/>
    <mergeCell ref="B42:C42"/>
    <mergeCell ref="D42:E42"/>
    <mergeCell ref="B58:C58"/>
    <mergeCell ref="D58:E58"/>
    <mergeCell ref="B74:C74"/>
    <mergeCell ref="D74:E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2.14"/>
    <col collapsed="false" customWidth="true" hidden="false" outlineLevel="0" max="3" min="3" style="0" width="12.28"/>
    <col collapsed="false" customWidth="true" hidden="false" outlineLevel="0" max="4" min="4" style="0" width="10.28"/>
  </cols>
  <sheetData>
    <row r="1" s="1" customFormat="true" ht="15.75" hidden="false" customHeight="false" outlineLevel="0" collapsed="false">
      <c r="A1" s="1" t="s">
        <v>124</v>
      </c>
    </row>
    <row r="3" customFormat="false" ht="12.75" hidden="false" customHeight="false" outlineLevel="0" collapsed="false">
      <c r="A3" s="2" t="s">
        <v>25</v>
      </c>
    </row>
    <row r="4" customFormat="false" ht="12.75" hidden="false" customHeight="false" outlineLevel="0" collapsed="false">
      <c r="A4" s="2" t="s">
        <v>26</v>
      </c>
    </row>
    <row r="5" customFormat="false" ht="12.75" hidden="false" customHeight="false" outlineLevel="0" collapsed="false">
      <c r="A5" s="2"/>
    </row>
    <row r="7" customFormat="false" ht="12.75" hidden="false" customHeight="false" outlineLevel="0" collapsed="false">
      <c r="A7" s="2" t="s">
        <v>125</v>
      </c>
      <c r="B7" s="27" t="n">
        <v>1.5</v>
      </c>
    </row>
    <row r="8" customFormat="false" ht="12.75" hidden="false" customHeight="false" outlineLevel="0" collapsed="false">
      <c r="A8" s="2" t="s">
        <v>126</v>
      </c>
      <c r="B8" s="27" t="n">
        <v>2.8</v>
      </c>
    </row>
    <row r="9" customFormat="false" ht="12.75" hidden="false" customHeight="false" outlineLevel="0" collapsed="false">
      <c r="A9" s="2" t="s">
        <v>127</v>
      </c>
      <c r="B9" s="27" t="n">
        <v>4.8</v>
      </c>
    </row>
    <row r="10" customFormat="false" ht="12.75" hidden="false" customHeight="false" outlineLevel="0" collapsed="false">
      <c r="A10" s="2" t="s">
        <v>128</v>
      </c>
      <c r="B10" s="27" t="n">
        <v>8.9</v>
      </c>
    </row>
    <row r="14" customFormat="false" ht="12.75" hidden="false" customHeight="false" outlineLevel="0" collapsed="false">
      <c r="A14" s="2" t="s">
        <v>129</v>
      </c>
      <c r="B14" s="49"/>
      <c r="C14" s="49"/>
      <c r="D14" s="49"/>
      <c r="E14" s="49"/>
      <c r="F14" s="49"/>
    </row>
    <row r="15" customFormat="false" ht="51" hidden="false" customHeight="false" outlineLevel="0" collapsed="false">
      <c r="A15" s="50" t="s">
        <v>130</v>
      </c>
      <c r="B15" s="18" t="s">
        <v>131</v>
      </c>
      <c r="C15" s="18" t="s">
        <v>132</v>
      </c>
      <c r="D15" s="18" t="s">
        <v>49</v>
      </c>
      <c r="E15" s="18" t="s">
        <v>50</v>
      </c>
      <c r="F15" s="18" t="s">
        <v>51</v>
      </c>
    </row>
    <row r="16" customFormat="false" ht="12.75" hidden="false" customHeight="false" outlineLevel="0" collapsed="false">
      <c r="A16" s="19" t="s">
        <v>52</v>
      </c>
      <c r="B16" s="51" t="n">
        <v>216</v>
      </c>
      <c r="C16" s="51" t="n">
        <v>565</v>
      </c>
      <c r="D16" s="52" t="n">
        <v>1.96937894943778</v>
      </c>
      <c r="E16" s="52" t="n">
        <v>1.67859934544246</v>
      </c>
      <c r="F16" s="52" t="n">
        <v>2.2960569488093</v>
      </c>
    </row>
    <row r="17" customFormat="false" ht="12.75" hidden="false" customHeight="false" outlineLevel="0" collapsed="false">
      <c r="A17" s="19" t="s">
        <v>53</v>
      </c>
      <c r="B17" s="51" t="n">
        <v>9</v>
      </c>
      <c r="C17" s="51" t="n">
        <v>29</v>
      </c>
      <c r="D17" s="52" t="n">
        <v>1.1039852486869</v>
      </c>
      <c r="E17" s="52" t="n">
        <v>0.634360190458069</v>
      </c>
      <c r="F17" s="52" t="n">
        <v>1.78578440757069</v>
      </c>
    </row>
    <row r="18" customFormat="false" ht="12.75" hidden="false" customHeight="false" outlineLevel="0" collapsed="false">
      <c r="A18" s="19" t="s">
        <v>54</v>
      </c>
      <c r="B18" s="51" t="n">
        <v>14</v>
      </c>
      <c r="C18" s="51" t="n">
        <v>50</v>
      </c>
      <c r="D18" s="52" t="n">
        <v>2.05889530468313</v>
      </c>
      <c r="E18" s="52" t="n">
        <v>1.44057998008066</v>
      </c>
      <c r="F18" s="52" t="n">
        <v>2.85274959354955</v>
      </c>
    </row>
    <row r="19" customFormat="false" ht="12.75" hidden="false" customHeight="false" outlineLevel="0" collapsed="false">
      <c r="A19" s="19" t="s">
        <v>55</v>
      </c>
      <c r="B19" s="51" t="n">
        <v>11</v>
      </c>
      <c r="C19" s="51" t="n">
        <v>30</v>
      </c>
      <c r="D19" s="52" t="n">
        <v>1.16131521363907</v>
      </c>
      <c r="E19" s="52" t="n">
        <v>0.762258265270012</v>
      </c>
      <c r="F19" s="52" t="n">
        <v>1.69507986375922</v>
      </c>
    </row>
    <row r="20" customFormat="false" ht="12.75" hidden="false" customHeight="false" outlineLevel="0" collapsed="false">
      <c r="A20" s="19" t="s">
        <v>56</v>
      </c>
      <c r="B20" s="51" t="n">
        <v>23</v>
      </c>
      <c r="C20" s="51" t="n">
        <v>95</v>
      </c>
      <c r="D20" s="52" t="n">
        <v>2.1396078276699</v>
      </c>
      <c r="E20" s="52" t="n">
        <v>1.64019224736931</v>
      </c>
      <c r="F20" s="52" t="n">
        <v>2.74321976845315</v>
      </c>
    </row>
    <row r="21" customFormat="false" ht="12.75" hidden="false" customHeight="false" outlineLevel="0" collapsed="false">
      <c r="A21" s="19" t="s">
        <v>57</v>
      </c>
      <c r="B21" s="51" t="n">
        <v>39</v>
      </c>
      <c r="C21" s="51" t="n">
        <v>93</v>
      </c>
      <c r="D21" s="52" t="n">
        <v>2.42411211665843</v>
      </c>
      <c r="E21" s="52" t="n">
        <v>1.7593927841086</v>
      </c>
      <c r="F21" s="52" t="n">
        <v>3.25734062244223</v>
      </c>
    </row>
    <row r="22" customFormat="false" ht="12.75" hidden="false" customHeight="false" outlineLevel="0" collapsed="false">
      <c r="A22" s="19" t="s">
        <v>58</v>
      </c>
      <c r="B22" s="51" t="n">
        <v>17</v>
      </c>
      <c r="C22" s="51" t="n">
        <v>69</v>
      </c>
      <c r="D22" s="52" t="n">
        <v>1.71218858068462</v>
      </c>
      <c r="E22" s="52" t="n">
        <v>1.11881969834329</v>
      </c>
      <c r="F22" s="52" t="n">
        <v>2.50810597355751</v>
      </c>
    </row>
    <row r="23" customFormat="false" ht="12.75" hidden="false" customHeight="false" outlineLevel="0" collapsed="false">
      <c r="A23" s="19" t="s">
        <v>59</v>
      </c>
      <c r="B23" s="51" t="n">
        <v>22</v>
      </c>
      <c r="C23" s="51" t="n">
        <v>100</v>
      </c>
      <c r="D23" s="52" t="n">
        <v>3.02946932248578</v>
      </c>
      <c r="E23" s="52" t="n">
        <v>2.30298980237762</v>
      </c>
      <c r="F23" s="52" t="n">
        <v>3.91247845276452</v>
      </c>
    </row>
    <row r="24" customFormat="false" ht="12.75" hidden="false" customHeight="false" outlineLevel="0" collapsed="false">
      <c r="A24" s="19" t="s">
        <v>60</v>
      </c>
      <c r="B24" s="51" t="n">
        <v>13</v>
      </c>
      <c r="C24" s="51" t="n">
        <v>45</v>
      </c>
      <c r="D24" s="52" t="n">
        <v>3.57760986934252</v>
      </c>
      <c r="E24" s="52" t="n">
        <v>2.33057351198227</v>
      </c>
      <c r="F24" s="52" t="n">
        <v>5.25358316336978</v>
      </c>
    </row>
    <row r="25" customFormat="false" ht="12.75" hidden="false" customHeight="false" outlineLevel="0" collapsed="false">
      <c r="A25" s="19" t="s">
        <v>61</v>
      </c>
      <c r="B25" s="51"/>
      <c r="C25" s="51" t="n">
        <v>110</v>
      </c>
      <c r="D25" s="52" t="n">
        <v>5.32988098776546</v>
      </c>
      <c r="E25" s="52" t="n">
        <v>4.30840250252491</v>
      </c>
      <c r="F25" s="52" t="n">
        <v>6.52063923163722</v>
      </c>
    </row>
    <row r="26" customFormat="false" ht="12.75" hidden="false" customHeight="false" outlineLevel="0" collapsed="false">
      <c r="A26" s="53" t="s">
        <v>62</v>
      </c>
      <c r="B26" s="54" t="n">
        <v>364</v>
      </c>
      <c r="C26" s="54" t="n">
        <v>1186</v>
      </c>
      <c r="D26" s="55" t="n">
        <v>2.16160796263142</v>
      </c>
      <c r="E26" s="55" t="n">
        <v>1.96769628881673</v>
      </c>
      <c r="F26" s="55" t="n">
        <v>2.36946148389536</v>
      </c>
    </row>
    <row r="27" customFormat="false" ht="12.75" hidden="false" customHeight="false" outlineLevel="0" collapsed="false">
      <c r="A27" s="56" t="s">
        <v>133</v>
      </c>
      <c r="B27" s="51" t="n">
        <v>201</v>
      </c>
      <c r="C27" s="51" t="n">
        <v>759</v>
      </c>
      <c r="D27" s="52" t="n">
        <v>2.82438279919856</v>
      </c>
      <c r="E27" s="52" t="n">
        <v>2.4927652302742</v>
      </c>
      <c r="F27" s="52" t="n">
        <v>3.18783660439847</v>
      </c>
    </row>
    <row r="28" customFormat="false" ht="12.75" hidden="false" customHeight="false" outlineLevel="0" collapsed="false">
      <c r="A28" s="56" t="s">
        <v>134</v>
      </c>
      <c r="B28" s="51" t="n">
        <v>163</v>
      </c>
      <c r="C28" s="51" t="n">
        <v>427</v>
      </c>
      <c r="D28" s="52" t="n">
        <v>1.50900487073431</v>
      </c>
      <c r="E28" s="52" t="n">
        <v>1.29696056313339</v>
      </c>
      <c r="F28" s="52" t="n">
        <v>1.74583066967073</v>
      </c>
    </row>
    <row r="29" customFormat="false" ht="12.75" hidden="false" customHeight="false" outlineLevel="0" collapsed="false">
      <c r="A29" s="57" t="s">
        <v>135</v>
      </c>
      <c r="B29" s="58" t="n">
        <v>8</v>
      </c>
      <c r="C29" s="51" t="n">
        <v>167</v>
      </c>
      <c r="D29" s="52" t="n">
        <v>8.93696727694514</v>
      </c>
      <c r="E29" s="52" t="n">
        <v>7.5233024882589</v>
      </c>
      <c r="F29" s="52" t="n">
        <v>10.5390920505432</v>
      </c>
    </row>
    <row r="30" customFormat="false" ht="12.75" hidden="false" customHeight="false" outlineLevel="0" collapsed="false">
      <c r="A30" s="57" t="s">
        <v>136</v>
      </c>
      <c r="B30" s="58"/>
      <c r="C30" s="51" t="n">
        <v>119</v>
      </c>
      <c r="D30" s="52" t="n">
        <v>4.80577157632111</v>
      </c>
      <c r="E30" s="52" t="n">
        <v>3.92982906189958</v>
      </c>
      <c r="F30" s="52" t="n">
        <v>5.81876861477021</v>
      </c>
    </row>
  </sheetData>
  <mergeCells count="2">
    <mergeCell ref="B24:B25"/>
    <mergeCell ref="B29: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row r="27" customFormat="false" ht="12.75" hidden="false" customHeight="false" outlineLevel="0" collapsed="false">
      <c r="J27" s="9" t="s">
        <v>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4" min="4" style="0" width="12.56"/>
  </cols>
  <sheetData>
    <row r="1" s="1" customFormat="true" ht="15.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row>
    <row r="7" customFormat="false" ht="12.75" hidden="false" customHeight="false" outlineLevel="0" collapsed="false">
      <c r="A7" s="2" t="s">
        <v>3</v>
      </c>
      <c r="B7" s="3" t="n">
        <v>0.592</v>
      </c>
    </row>
    <row r="8" customFormat="false" ht="12.75" hidden="false" customHeight="false" outlineLevel="0" collapsed="false">
      <c r="A8" s="2" t="s">
        <v>4</v>
      </c>
      <c r="B8" s="3" t="n">
        <v>0.895</v>
      </c>
    </row>
    <row r="11" customFormat="false" ht="15.75" hidden="false" customHeight="false" outlineLevel="0" collapsed="false">
      <c r="A11" s="1" t="s">
        <v>5</v>
      </c>
    </row>
    <row r="13" customFormat="false" ht="12.75" hidden="false" customHeight="false" outlineLevel="0" collapsed="false">
      <c r="A13" s="2" t="s">
        <v>6</v>
      </c>
      <c r="F13" s="3"/>
      <c r="G13" s="4"/>
    </row>
    <row r="14" s="2" customFormat="true" ht="27.75" hidden="false" customHeight="true" outlineLevel="0" collapsed="false">
      <c r="C14" s="2" t="s">
        <v>7</v>
      </c>
      <c r="D14" s="5" t="s">
        <v>8</v>
      </c>
      <c r="E14" s="2" t="s">
        <v>9</v>
      </c>
      <c r="F14" s="6" t="s">
        <v>10</v>
      </c>
      <c r="G14" s="7" t="s">
        <v>11</v>
      </c>
    </row>
    <row r="15" customFormat="false" ht="12.75" hidden="false" customHeight="false" outlineLevel="0" collapsed="false">
      <c r="F15" s="3"/>
      <c r="G15" s="4"/>
    </row>
    <row r="16" customFormat="false" ht="12.75" hidden="false" customHeight="false" outlineLevel="0" collapsed="false">
      <c r="A16" s="0" t="s">
        <v>7</v>
      </c>
      <c r="B16" s="0" t="s">
        <v>7</v>
      </c>
      <c r="C16" s="4" t="n">
        <v>935340.04</v>
      </c>
      <c r="D16" s="4" t="n">
        <f aca="false">E16+G16</f>
        <v>935008.58</v>
      </c>
      <c r="E16" s="4" t="n">
        <v>41152.25</v>
      </c>
      <c r="F16" s="3"/>
      <c r="G16" s="4" t="n">
        <v>893856.33</v>
      </c>
    </row>
    <row r="17" customFormat="false" ht="12.75" hidden="false" customHeight="false" outlineLevel="0" collapsed="false">
      <c r="B17" s="0" t="s">
        <v>12</v>
      </c>
      <c r="C17" s="4" t="n">
        <v>460225.61</v>
      </c>
      <c r="D17" s="4" t="n">
        <f aca="false">E17+G17</f>
        <v>459939.69</v>
      </c>
      <c r="E17" s="4" t="n">
        <v>23503.4</v>
      </c>
      <c r="F17" s="3"/>
      <c r="G17" s="4" t="n">
        <v>436436.29</v>
      </c>
    </row>
    <row r="18" customFormat="false" ht="12.75" hidden="false" customHeight="false" outlineLevel="0" collapsed="false">
      <c r="B18" s="0" t="s">
        <v>13</v>
      </c>
      <c r="C18" s="4" t="n">
        <v>475114.43</v>
      </c>
      <c r="D18" s="4" t="n">
        <f aca="false">E18+G18</f>
        <v>475068.89</v>
      </c>
      <c r="E18" s="4" t="n">
        <v>17648.85</v>
      </c>
      <c r="F18" s="3"/>
      <c r="G18" s="4" t="n">
        <v>457420.04</v>
      </c>
    </row>
    <row r="19" customFormat="false" ht="12.75" hidden="false" customHeight="false" outlineLevel="0" collapsed="false">
      <c r="C19" s="4"/>
      <c r="D19" s="4"/>
      <c r="E19" s="4"/>
      <c r="F19" s="3"/>
      <c r="G19" s="4"/>
    </row>
    <row r="20" customFormat="false" ht="12.75" hidden="false" customHeight="false" outlineLevel="0" collapsed="false">
      <c r="A20" s="0" t="s">
        <v>14</v>
      </c>
      <c r="B20" s="0" t="s">
        <v>7</v>
      </c>
      <c r="C20" s="4" t="n">
        <v>194135.01</v>
      </c>
      <c r="D20" s="4" t="n">
        <f aca="false">E20+G20</f>
        <v>194135.01</v>
      </c>
      <c r="E20" s="4" t="n">
        <v>2039.83</v>
      </c>
      <c r="F20" s="3" t="n">
        <f aca="false">E20/E16</f>
        <v>0.0495678851095627</v>
      </c>
      <c r="G20" s="4" t="n">
        <v>192095.18</v>
      </c>
      <c r="H20" s="3" t="n">
        <f aca="false">G20/G16</f>
        <v>0.21490610241581</v>
      </c>
    </row>
    <row r="21" customFormat="false" ht="12.75" hidden="false" customHeight="false" outlineLevel="0" collapsed="false">
      <c r="B21" s="0" t="s">
        <v>12</v>
      </c>
      <c r="C21" s="4" t="n">
        <v>96264.24</v>
      </c>
      <c r="D21" s="4" t="n">
        <f aca="false">E21+G21</f>
        <v>96264.24</v>
      </c>
      <c r="E21" s="4" t="n">
        <v>1339.9</v>
      </c>
      <c r="F21" s="3" t="n">
        <f aca="false">E21/E17</f>
        <v>0.0570087731987712</v>
      </c>
      <c r="G21" s="4" t="n">
        <v>94924.34</v>
      </c>
      <c r="H21" s="3" t="n">
        <f aca="false">G21/G17</f>
        <v>0.217498732747453</v>
      </c>
    </row>
    <row r="22" customFormat="false" ht="12.75" hidden="false" customHeight="false" outlineLevel="0" collapsed="false">
      <c r="B22" s="0" t="s">
        <v>13</v>
      </c>
      <c r="C22" s="4" t="n">
        <v>97870.77</v>
      </c>
      <c r="D22" s="4" t="n">
        <f aca="false">E22+G22</f>
        <v>97870.77</v>
      </c>
      <c r="E22" s="4" t="n">
        <v>699.93</v>
      </c>
      <c r="F22" s="3" t="n">
        <f aca="false">E22/E18</f>
        <v>0.0396586746445236</v>
      </c>
      <c r="G22" s="4" t="n">
        <v>97170.84</v>
      </c>
      <c r="H22" s="3" t="n">
        <f aca="false">G22/G18</f>
        <v>0.212432406765563</v>
      </c>
    </row>
    <row r="23" customFormat="false" ht="12.75" hidden="false" customHeight="false" outlineLevel="0" collapsed="false">
      <c r="C23" s="4"/>
      <c r="D23" s="4"/>
      <c r="E23" s="4"/>
      <c r="F23" s="3"/>
      <c r="G23" s="4"/>
    </row>
    <row r="24" customFormat="false" ht="12.75" hidden="false" customHeight="false" outlineLevel="0" collapsed="false">
      <c r="A24" s="0" t="s">
        <v>15</v>
      </c>
      <c r="B24" s="0" t="s">
        <v>7</v>
      </c>
      <c r="C24" s="4" t="n">
        <v>357449.31</v>
      </c>
      <c r="D24" s="4" t="n">
        <f aca="false">E24+G24</f>
        <v>357403.77</v>
      </c>
      <c r="E24" s="4" t="n">
        <v>6991.42</v>
      </c>
      <c r="F24" s="3" t="n">
        <f aca="false">E24/E16</f>
        <v>0.169891561214757</v>
      </c>
      <c r="G24" s="4" t="n">
        <v>350412.35</v>
      </c>
      <c r="H24" s="3" t="n">
        <f aca="false">G24/G16</f>
        <v>0.392023123000091</v>
      </c>
    </row>
    <row r="25" customFormat="false" ht="12.75" hidden="false" customHeight="false" outlineLevel="0" collapsed="false">
      <c r="B25" s="0" t="s">
        <v>12</v>
      </c>
      <c r="C25" s="4" t="n">
        <v>181489.21</v>
      </c>
      <c r="D25" s="4" t="n">
        <f aca="false">E25+G25</f>
        <v>181489.21</v>
      </c>
      <c r="E25" s="4" t="n">
        <v>3992.59</v>
      </c>
      <c r="F25" s="3" t="n">
        <f aca="false">E25/E17</f>
        <v>0.169872869457185</v>
      </c>
      <c r="G25" s="4" t="n">
        <v>177496.62</v>
      </c>
      <c r="H25" s="3" t="n">
        <f aca="false">G25/G17</f>
        <v>0.406695373567583</v>
      </c>
    </row>
    <row r="26" customFormat="false" ht="12.75" hidden="false" customHeight="false" outlineLevel="0" collapsed="false">
      <c r="B26" s="0" t="s">
        <v>13</v>
      </c>
      <c r="C26" s="4" t="n">
        <v>175960.1</v>
      </c>
      <c r="D26" s="4" t="n">
        <f aca="false">E26+G26</f>
        <v>175914.56</v>
      </c>
      <c r="E26" s="4" t="n">
        <v>2998.83</v>
      </c>
      <c r="F26" s="3" t="n">
        <f aca="false">E26/E18</f>
        <v>0.169916453479972</v>
      </c>
      <c r="G26" s="4" t="n">
        <v>172915.73</v>
      </c>
      <c r="H26" s="3" t="n">
        <f aca="false">G26/G18</f>
        <v>0.378023949278654</v>
      </c>
    </row>
    <row r="27" customFormat="false" ht="12.75" hidden="false" customHeight="false" outlineLevel="0" collapsed="false">
      <c r="C27" s="4"/>
      <c r="D27" s="4"/>
      <c r="E27" s="4"/>
      <c r="F27" s="3"/>
      <c r="G27" s="4"/>
      <c r="H27" s="3"/>
    </row>
    <row r="28" customFormat="false" ht="12.75" hidden="false" customHeight="false" outlineLevel="0" collapsed="false">
      <c r="A28" s="0" t="s">
        <v>16</v>
      </c>
      <c r="C28" s="4"/>
      <c r="D28" s="4"/>
      <c r="E28" s="4"/>
      <c r="F28" s="3"/>
      <c r="G28" s="4"/>
      <c r="H28" s="3"/>
    </row>
    <row r="29" customFormat="false" ht="12.75" hidden="false" customHeight="false" outlineLevel="0" collapsed="false">
      <c r="A29" s="0" t="s">
        <v>17</v>
      </c>
      <c r="B29" s="0" t="s">
        <v>7</v>
      </c>
      <c r="C29" s="4" t="n">
        <f aca="false">C20+C24</f>
        <v>551584.32</v>
      </c>
      <c r="D29" s="4" t="n">
        <f aca="false">D20+D24</f>
        <v>551538.78</v>
      </c>
      <c r="E29" s="4" t="n">
        <f aca="false">E20+E24</f>
        <v>9031.25</v>
      </c>
      <c r="F29" s="3" t="n">
        <f aca="false">E29/E16</f>
        <v>0.21945944632432</v>
      </c>
      <c r="G29" s="4" t="n">
        <f aca="false">G20+G24</f>
        <v>542507.53</v>
      </c>
      <c r="H29" s="3" t="n">
        <f aca="false">G29/G16</f>
        <v>0.606929225415901</v>
      </c>
    </row>
    <row r="30" customFormat="false" ht="12.75" hidden="false" customHeight="false" outlineLevel="0" collapsed="false">
      <c r="B30" s="0" t="s">
        <v>12</v>
      </c>
      <c r="C30" s="4" t="n">
        <f aca="false">C21+C25</f>
        <v>277753.45</v>
      </c>
      <c r="D30" s="4" t="n">
        <f aca="false">D21+D25</f>
        <v>277753.45</v>
      </c>
      <c r="E30" s="4" t="n">
        <f aca="false">E21+E25</f>
        <v>5332.49</v>
      </c>
      <c r="F30" s="3" t="n">
        <f aca="false">E30/E17</f>
        <v>0.226881642655956</v>
      </c>
      <c r="G30" s="4" t="n">
        <f aca="false">G21+G25</f>
        <v>272420.96</v>
      </c>
      <c r="H30" s="3" t="n">
        <f aca="false">G30/G17</f>
        <v>0.624194106315036</v>
      </c>
    </row>
    <row r="31" customFormat="false" ht="12.75" hidden="false" customHeight="false" outlineLevel="0" collapsed="false">
      <c r="B31" s="0" t="s">
        <v>13</v>
      </c>
      <c r="C31" s="4" t="n">
        <f aca="false">C22+C26</f>
        <v>273830.87</v>
      </c>
      <c r="D31" s="4" t="n">
        <f aca="false">D22+D26</f>
        <v>273785.33</v>
      </c>
      <c r="E31" s="4" t="n">
        <f aca="false">E22+E26</f>
        <v>3698.76</v>
      </c>
      <c r="F31" s="3" t="n">
        <f aca="false">E31/E18</f>
        <v>0.209575128124495</v>
      </c>
      <c r="G31" s="4" t="n">
        <f aca="false">G22+G26</f>
        <v>270086.57</v>
      </c>
      <c r="H31" s="3" t="n">
        <f aca="false">G31/G18</f>
        <v>0.590456356044217</v>
      </c>
    </row>
    <row r="32" customFormat="false" ht="12.75" hidden="false" customHeight="false" outlineLevel="0" collapsed="false">
      <c r="C32" s="4"/>
      <c r="D32" s="4"/>
      <c r="E32" s="4"/>
      <c r="F32" s="3"/>
      <c r="G32" s="4"/>
    </row>
    <row r="33" customFormat="false" ht="12.75" hidden="false" customHeight="false" outlineLevel="0" collapsed="false">
      <c r="A33" s="0" t="s">
        <v>18</v>
      </c>
      <c r="B33" s="0" t="s">
        <v>7</v>
      </c>
      <c r="C33" s="4" t="n">
        <v>275562.55</v>
      </c>
      <c r="D33" s="4" t="n">
        <f aca="false">E33+G33</f>
        <v>275496.66</v>
      </c>
      <c r="E33" s="4" t="n">
        <v>16201.66</v>
      </c>
      <c r="F33" s="3" t="n">
        <f aca="false">E33/E16</f>
        <v>0.393700465952651</v>
      </c>
      <c r="G33" s="4" t="n">
        <v>259295</v>
      </c>
      <c r="H33" s="3" t="n">
        <f aca="false">G33/G16</f>
        <v>0.290085768033885</v>
      </c>
    </row>
    <row r="34" customFormat="false" ht="12.75" hidden="false" customHeight="false" outlineLevel="0" collapsed="false">
      <c r="B34" s="0" t="s">
        <v>12</v>
      </c>
      <c r="C34" s="4" t="n">
        <v>129644.74</v>
      </c>
      <c r="D34" s="4" t="n">
        <f aca="false">E34+G34</f>
        <v>129578.85</v>
      </c>
      <c r="E34" s="4" t="n">
        <v>9450.37</v>
      </c>
      <c r="F34" s="3" t="n">
        <f aca="false">E34/E17</f>
        <v>0.40208523022201</v>
      </c>
      <c r="G34" s="4" t="n">
        <v>120128.48</v>
      </c>
      <c r="H34" s="3" t="n">
        <f aca="false">G34/G17</f>
        <v>0.275248605014033</v>
      </c>
    </row>
    <row r="35" customFormat="false" ht="12.75" hidden="false" customHeight="false" outlineLevel="0" collapsed="false">
      <c r="B35" s="0" t="s">
        <v>13</v>
      </c>
      <c r="C35" s="4" t="n">
        <v>145917.81</v>
      </c>
      <c r="D35" s="4" t="n">
        <f aca="false">E35+G35</f>
        <v>145917.81</v>
      </c>
      <c r="E35" s="4" t="n">
        <v>6751.29</v>
      </c>
      <c r="F35" s="3" t="n">
        <f aca="false">E35/E18</f>
        <v>0.382534272771314</v>
      </c>
      <c r="G35" s="4" t="n">
        <v>139166.52</v>
      </c>
      <c r="H35" s="3" t="n">
        <f aca="false">G35/G18</f>
        <v>0.304242288991099</v>
      </c>
    </row>
    <row r="36" customFormat="false" ht="12.75" hidden="false" customHeight="false" outlineLevel="0" collapsed="false">
      <c r="C36" s="4"/>
      <c r="D36" s="4"/>
      <c r="E36" s="4"/>
      <c r="F36" s="3"/>
      <c r="G36" s="4"/>
      <c r="H36" s="3"/>
    </row>
    <row r="37" customFormat="false" ht="12.75" hidden="false" customHeight="false" outlineLevel="0" collapsed="false">
      <c r="A37" s="0" t="s">
        <v>19</v>
      </c>
      <c r="C37" s="4"/>
      <c r="D37" s="4"/>
      <c r="E37" s="4"/>
      <c r="F37" s="3"/>
      <c r="G37" s="4"/>
      <c r="H37" s="3"/>
    </row>
    <row r="38" customFormat="false" ht="12.75" hidden="false" customHeight="false" outlineLevel="0" collapsed="false">
      <c r="A38" s="0" t="s">
        <v>20</v>
      </c>
      <c r="B38" s="0" t="s">
        <v>7</v>
      </c>
      <c r="C38" s="4"/>
      <c r="D38" s="4" t="n">
        <f aca="false">D29+D33</f>
        <v>827035.44</v>
      </c>
      <c r="E38" s="4" t="n">
        <f aca="false">E29+E33</f>
        <v>25232.91</v>
      </c>
      <c r="F38" s="3" t="n">
        <f aca="false">E38/E16</f>
        <v>0.613159912276972</v>
      </c>
      <c r="G38" s="4" t="n">
        <f aca="false">G29+G33</f>
        <v>801802.53</v>
      </c>
      <c r="H38" s="3" t="n">
        <f aca="false">G38/G16</f>
        <v>0.897014993449786</v>
      </c>
    </row>
    <row r="39" customFormat="false" ht="12.75" hidden="false" customHeight="false" outlineLevel="0" collapsed="false">
      <c r="B39" s="0" t="s">
        <v>12</v>
      </c>
      <c r="C39" s="4"/>
      <c r="D39" s="4" t="n">
        <f aca="false">D30+D34</f>
        <v>407332.3</v>
      </c>
      <c r="E39" s="4" t="n">
        <f aca="false">E30+E34</f>
        <v>14782.86</v>
      </c>
      <c r="F39" s="3" t="n">
        <f aca="false">E39/E17</f>
        <v>0.628966872877967</v>
      </c>
      <c r="G39" s="4" t="n">
        <f aca="false">G30+G34</f>
        <v>392549.44</v>
      </c>
      <c r="H39" s="3" t="n">
        <f aca="false">G39/G17</f>
        <v>0.899442711329069</v>
      </c>
    </row>
    <row r="40" customFormat="false" ht="12.75" hidden="false" customHeight="false" outlineLevel="0" collapsed="false">
      <c r="B40" s="0" t="s">
        <v>13</v>
      </c>
      <c r="C40" s="4"/>
      <c r="D40" s="4" t="n">
        <f aca="false">D31+D35</f>
        <v>419703.14</v>
      </c>
      <c r="E40" s="4" t="n">
        <f aca="false">E31+E35</f>
        <v>10450.05</v>
      </c>
      <c r="F40" s="3" t="n">
        <f aca="false">E40/E18</f>
        <v>0.592109400895809</v>
      </c>
      <c r="G40" s="4" t="n">
        <f aca="false">G31+G35</f>
        <v>409253.09</v>
      </c>
      <c r="H40" s="3" t="n">
        <f aca="false">G40/G18</f>
        <v>0.894698645035316</v>
      </c>
    </row>
    <row r="41" customFormat="false" ht="12.75" hidden="false" customHeight="false" outlineLevel="0" collapsed="false">
      <c r="C41" s="4"/>
      <c r="D41" s="4"/>
      <c r="E41" s="4"/>
      <c r="F41" s="3"/>
      <c r="G41" s="4"/>
      <c r="H41" s="3"/>
    </row>
    <row r="42" customFormat="false" ht="12.75" hidden="false" customHeight="false" outlineLevel="0" collapsed="false">
      <c r="C42" s="4"/>
      <c r="D42" s="4"/>
      <c r="E42" s="4"/>
      <c r="F42" s="3"/>
      <c r="G42" s="4"/>
    </row>
    <row r="43" customFormat="false" ht="12.75" hidden="false" customHeight="false" outlineLevel="0" collapsed="false">
      <c r="A43" s="0" t="s">
        <v>21</v>
      </c>
      <c r="B43" s="0" t="s">
        <v>7</v>
      </c>
      <c r="C43" s="4" t="n">
        <v>80171.74</v>
      </c>
      <c r="D43" s="4" t="n">
        <f aca="false">E43+G43</f>
        <v>80171.74</v>
      </c>
      <c r="E43" s="4" t="n">
        <v>12112.99</v>
      </c>
      <c r="F43" s="3" t="n">
        <f aca="false">E43/E16</f>
        <v>0.29434575266237</v>
      </c>
      <c r="G43" s="4" t="n">
        <v>68058.75</v>
      </c>
      <c r="H43" s="3" t="n">
        <f aca="false">G43/G16</f>
        <v>0.0761405918555167</v>
      </c>
    </row>
    <row r="44" customFormat="false" ht="12.75" hidden="false" customHeight="false" outlineLevel="0" collapsed="false">
      <c r="B44" s="0" t="s">
        <v>12</v>
      </c>
      <c r="C44" s="4" t="n">
        <v>40908.43</v>
      </c>
      <c r="D44" s="4" t="n">
        <f aca="false">E44+G44</f>
        <v>40908.43</v>
      </c>
      <c r="E44" s="4" t="n">
        <v>7083.09</v>
      </c>
      <c r="F44" s="3" t="n">
        <f aca="false">E44/E17</f>
        <v>0.301364483436439</v>
      </c>
      <c r="G44" s="4" t="n">
        <v>33825.34</v>
      </c>
      <c r="H44" s="3" t="n">
        <f aca="false">G44/G17</f>
        <v>0.0775034999953831</v>
      </c>
    </row>
    <row r="45" customFormat="false" ht="12.75" hidden="false" customHeight="false" outlineLevel="0" collapsed="false">
      <c r="B45" s="0" t="s">
        <v>13</v>
      </c>
      <c r="C45" s="4" t="n">
        <v>39263.31</v>
      </c>
      <c r="D45" s="4" t="n">
        <f aca="false">E45+G45</f>
        <v>39263.31</v>
      </c>
      <c r="E45" s="4" t="n">
        <v>5029.9</v>
      </c>
      <c r="F45" s="3" t="n">
        <f aca="false">E45/E18</f>
        <v>0.284998739294628</v>
      </c>
      <c r="G45" s="4" t="n">
        <v>34233.41</v>
      </c>
      <c r="H45" s="3" t="n">
        <f aca="false">G45/G18</f>
        <v>0.0748402059516238</v>
      </c>
    </row>
    <row r="46" customFormat="false" ht="12.75" hidden="false" customHeight="false" outlineLevel="0" collapsed="false">
      <c r="C46" s="4"/>
      <c r="D46" s="4"/>
      <c r="E46" s="4"/>
      <c r="F46" s="3"/>
      <c r="G46" s="4"/>
    </row>
    <row r="47" customFormat="false" ht="12.75" hidden="false" customHeight="false" outlineLevel="0" collapsed="false">
      <c r="A47" s="0" t="s">
        <v>22</v>
      </c>
      <c r="B47" s="0" t="s">
        <v>7</v>
      </c>
      <c r="C47" s="4" t="n">
        <v>26303.17</v>
      </c>
      <c r="D47" s="4" t="n">
        <f aca="false">E47+G47</f>
        <v>26303.17</v>
      </c>
      <c r="E47" s="4" t="n">
        <v>3664</v>
      </c>
      <c r="F47" s="3" t="n">
        <f aca="false">E47/E16</f>
        <v>0.0890352289364494</v>
      </c>
      <c r="G47" s="4" t="n">
        <v>22639.17</v>
      </c>
      <c r="H47" s="3" t="n">
        <f aca="false">G47/G16</f>
        <v>0.0253275266283565</v>
      </c>
    </row>
    <row r="48" customFormat="false" ht="12.75" hidden="false" customHeight="false" outlineLevel="0" collapsed="false">
      <c r="B48" s="0" t="s">
        <v>12</v>
      </c>
      <c r="C48" s="4" t="n">
        <v>11118.36</v>
      </c>
      <c r="D48" s="4" t="n">
        <f aca="false">E48+G48</f>
        <v>11118.36</v>
      </c>
      <c r="E48" s="4" t="n">
        <v>1637.45</v>
      </c>
      <c r="F48" s="3" t="n">
        <f aca="false">E48/E17</f>
        <v>0.0696686436855944</v>
      </c>
      <c r="G48" s="4" t="n">
        <v>9480.91</v>
      </c>
      <c r="H48" s="3" t="n">
        <f aca="false">G48/G17</f>
        <v>0.0217234685044179</v>
      </c>
    </row>
    <row r="49" customFormat="false" ht="12.75" hidden="false" customHeight="false" outlineLevel="0" collapsed="false">
      <c r="B49" s="0" t="s">
        <v>13</v>
      </c>
      <c r="C49" s="4" t="n">
        <v>15184.81</v>
      </c>
      <c r="D49" s="4" t="n">
        <f aca="false">E49+G49</f>
        <v>15184.81</v>
      </c>
      <c r="E49" s="4" t="n">
        <v>2026.55</v>
      </c>
      <c r="F49" s="3" t="n">
        <f aca="false">E49/E18</f>
        <v>0.114826178476218</v>
      </c>
      <c r="G49" s="4" t="n">
        <v>13158.26</v>
      </c>
      <c r="H49" s="3" t="n">
        <f aca="false">G49/G18</f>
        <v>0.0287662516928642</v>
      </c>
    </row>
    <row r="50" customFormat="false" ht="12.75" hidden="false" customHeight="false" outlineLevel="0" collapsed="false">
      <c r="C50" s="4"/>
      <c r="D50" s="4"/>
      <c r="E50" s="4"/>
      <c r="F50" s="3"/>
      <c r="G50" s="4"/>
    </row>
    <row r="51" customFormat="false" ht="12.75" hidden="false" customHeight="false" outlineLevel="0" collapsed="false">
      <c r="A51" s="0" t="s">
        <v>19</v>
      </c>
      <c r="F51" s="3"/>
      <c r="G51" s="4"/>
    </row>
    <row r="52" customFormat="false" ht="12.75" hidden="false" customHeight="false" outlineLevel="0" collapsed="false">
      <c r="A52" s="0" t="s">
        <v>23</v>
      </c>
      <c r="B52" s="0" t="s">
        <v>7</v>
      </c>
      <c r="C52" s="4" t="n">
        <f aca="false">C43+C47</f>
        <v>106474.91</v>
      </c>
      <c r="D52" s="4" t="n">
        <f aca="false">D43+D47</f>
        <v>106474.91</v>
      </c>
      <c r="E52" s="4" t="n">
        <f aca="false">E43+E47</f>
        <v>15776.99</v>
      </c>
      <c r="F52" s="3" t="n">
        <f aca="false">E52/E16</f>
        <v>0.383380981598819</v>
      </c>
      <c r="G52" s="4" t="n">
        <f aca="false">G43+G47</f>
        <v>90697.92</v>
      </c>
      <c r="H52" s="3" t="n">
        <f aca="false">G52/G16</f>
        <v>0.101468118483873</v>
      </c>
    </row>
    <row r="53" customFormat="false" ht="12.75" hidden="false" customHeight="false" outlineLevel="0" collapsed="false">
      <c r="B53" s="0" t="s">
        <v>12</v>
      </c>
      <c r="C53" s="4" t="n">
        <f aca="false">C44+C48</f>
        <v>52026.79</v>
      </c>
      <c r="D53" s="4" t="n">
        <f aca="false">D44+D48</f>
        <v>52026.79</v>
      </c>
      <c r="E53" s="4" t="n">
        <f aca="false">E44+E48</f>
        <v>8720.54</v>
      </c>
      <c r="F53" s="3" t="n">
        <f aca="false">E53/E17</f>
        <v>0.371033127122033</v>
      </c>
      <c r="G53" s="4" t="n">
        <f aca="false">G44+G48</f>
        <v>43306.25</v>
      </c>
      <c r="H53" s="3" t="n">
        <f aca="false">G53/G17</f>
        <v>0.099226968499801</v>
      </c>
    </row>
    <row r="54" customFormat="false" ht="12.75" hidden="false" customHeight="false" outlineLevel="0" collapsed="false">
      <c r="B54" s="0" t="s">
        <v>13</v>
      </c>
      <c r="C54" s="4" t="n">
        <f aca="false">C45+C49</f>
        <v>54448.12</v>
      </c>
      <c r="D54" s="4" t="n">
        <f aca="false">D45+D49</f>
        <v>54448.12</v>
      </c>
      <c r="E54" s="4" t="n">
        <f aca="false">E45+E49</f>
        <v>7056.45</v>
      </c>
      <c r="F54" s="3" t="n">
        <f aca="false">E54/E18</f>
        <v>0.399824917770846</v>
      </c>
      <c r="G54" s="4" t="n">
        <f aca="false">G45+G49</f>
        <v>47391.67</v>
      </c>
      <c r="H54" s="3" t="n">
        <f aca="false">G54/G18</f>
        <v>0.103606457644488</v>
      </c>
    </row>
    <row r="55" customFormat="false" ht="12.75" hidden="false" customHeight="false" outlineLevel="0" collapsed="false">
      <c r="F55" s="3"/>
      <c r="G55" s="4"/>
    </row>
    <row r="56" customFormat="false" ht="12.75" hidden="false" customHeight="false" outlineLevel="0" collapsed="false">
      <c r="C56" s="4"/>
      <c r="D56" s="4"/>
      <c r="E56" s="4"/>
      <c r="F56" s="3"/>
      <c r="G56" s="4"/>
      <c r="H56" s="3"/>
    </row>
    <row r="57" customFormat="false" ht="12.75" hidden="false" customHeight="false" outlineLevel="0" collapsed="false">
      <c r="F57" s="3"/>
      <c r="G57" s="4"/>
    </row>
    <row r="58" customFormat="false" ht="12.75" hidden="false" customHeight="false" outlineLevel="0" collapsed="false">
      <c r="F58" s="3"/>
      <c r="G58" s="4"/>
    </row>
    <row r="59" customFormat="false" ht="12.75" hidden="false" customHeight="false" outlineLevel="0" collapsed="false">
      <c r="F59" s="3"/>
      <c r="G59" s="4"/>
    </row>
    <row r="60" customFormat="false" ht="12.75" hidden="false" customHeight="false" outlineLevel="0" collapsed="false">
      <c r="F60" s="3"/>
      <c r="G60"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3.41"/>
    <col collapsed="false" customWidth="true" hidden="false" outlineLevel="0" max="3" min="3" style="0" width="11.56"/>
    <col collapsed="false" customWidth="true" hidden="false" outlineLevel="0" max="8" min="8" style="0" width="4.41"/>
    <col collapsed="false" customWidth="true" hidden="false" outlineLevel="0" max="9" min="9" style="0" width="4.14"/>
    <col collapsed="false" customWidth="true" hidden="false" outlineLevel="0" max="11" min="11" style="0" width="10.99"/>
    <col collapsed="false" customWidth="true" hidden="false" outlineLevel="0" max="13" min="12" style="0" width="10.28"/>
    <col collapsed="false" customWidth="true" hidden="false" outlineLevel="0" max="17" min="17" style="0" width="10.28"/>
    <col collapsed="false" customWidth="true" hidden="false" outlineLevel="0" max="18" min="18" style="0" width="11.56"/>
  </cols>
  <sheetData>
    <row r="1" s="1" customFormat="true" ht="15.75" hidden="false" customHeight="false" outlineLevel="0" collapsed="false">
      <c r="A1" s="1" t="s">
        <v>137</v>
      </c>
    </row>
    <row r="3" customFormat="false" ht="12.75" hidden="false" customHeight="false" outlineLevel="0" collapsed="false">
      <c r="A3" s="2" t="s">
        <v>138</v>
      </c>
    </row>
    <row r="6" customFormat="false" ht="12.75" hidden="false" customHeight="false" outlineLevel="0" collapsed="false">
      <c r="B6" s="2" t="s">
        <v>139</v>
      </c>
    </row>
    <row r="7" customFormat="false" ht="12.75" hidden="false" customHeight="false" outlineLevel="0" collapsed="false">
      <c r="A7" s="2" t="s">
        <v>62</v>
      </c>
      <c r="B7" s="27" t="n">
        <v>13.2</v>
      </c>
    </row>
    <row r="8" customFormat="false" ht="12.75" hidden="false" customHeight="false" outlineLevel="0" collapsed="false">
      <c r="A8" s="2" t="s">
        <v>140</v>
      </c>
      <c r="B8" s="27" t="n">
        <v>17.6</v>
      </c>
    </row>
    <row r="9" customFormat="false" ht="12.75" hidden="false" customHeight="false" outlineLevel="0" collapsed="false">
      <c r="A9" s="2" t="s">
        <v>141</v>
      </c>
      <c r="B9" s="27" t="n">
        <v>12.8</v>
      </c>
    </row>
    <row r="10" customFormat="false" ht="12.75" hidden="false" customHeight="false" outlineLevel="0" collapsed="false">
      <c r="A10" s="2" t="s">
        <v>52</v>
      </c>
      <c r="B10" s="27" t="n">
        <v>14.2</v>
      </c>
    </row>
    <row r="11" customFormat="false" ht="12.75" hidden="false" customHeight="false" outlineLevel="0" collapsed="false">
      <c r="A11" s="2" t="s">
        <v>53</v>
      </c>
      <c r="B11" s="27" t="n">
        <v>9.7</v>
      </c>
    </row>
    <row r="12" customFormat="false" ht="12.75" hidden="false" customHeight="false" outlineLevel="0" collapsed="false">
      <c r="A12" s="2" t="s">
        <v>54</v>
      </c>
      <c r="B12" s="27" t="n">
        <v>11.7</v>
      </c>
    </row>
    <row r="13" customFormat="false" ht="12.75" hidden="false" customHeight="false" outlineLevel="0" collapsed="false">
      <c r="A13" s="2" t="s">
        <v>55</v>
      </c>
      <c r="B13" s="27" t="n">
        <v>11.9</v>
      </c>
    </row>
    <row r="14" customFormat="false" ht="12.75" hidden="false" customHeight="false" outlineLevel="0" collapsed="false">
      <c r="A14" s="2" t="s">
        <v>56</v>
      </c>
      <c r="B14" s="27" t="n">
        <v>12.1</v>
      </c>
    </row>
    <row r="15" customFormat="false" ht="12.75" hidden="false" customHeight="false" outlineLevel="0" collapsed="false">
      <c r="A15" s="2" t="s">
        <v>57</v>
      </c>
      <c r="B15" s="27" t="n">
        <v>12.9</v>
      </c>
    </row>
    <row r="16" customFormat="false" ht="12.75" hidden="false" customHeight="false" outlineLevel="0" collapsed="false">
      <c r="A16" s="2" t="s">
        <v>58</v>
      </c>
      <c r="B16" s="27" t="n">
        <v>10.2</v>
      </c>
    </row>
    <row r="17" customFormat="false" ht="12.75" hidden="false" customHeight="false" outlineLevel="0" collapsed="false">
      <c r="A17" s="2" t="s">
        <v>59</v>
      </c>
      <c r="B17" s="27" t="n">
        <v>13.6</v>
      </c>
    </row>
    <row r="18" customFormat="false" ht="12.75" hidden="false" customHeight="false" outlineLevel="0" collapsed="false">
      <c r="A18" s="2" t="s">
        <v>60</v>
      </c>
      <c r="B18" s="27" t="n">
        <v>14.6</v>
      </c>
    </row>
    <row r="19" customFormat="false" ht="12.75" hidden="false" customHeight="false" outlineLevel="0" collapsed="false">
      <c r="A19" s="2" t="s">
        <v>61</v>
      </c>
      <c r="B19" s="27" t="n">
        <v>14.6</v>
      </c>
    </row>
    <row r="22" customFormat="false" ht="15.75" hidden="false" customHeight="false" outlineLevel="0" collapsed="false">
      <c r="A22" s="1" t="s">
        <v>5</v>
      </c>
    </row>
    <row r="24" customFormat="false" ht="12.75" hidden="false" customHeight="true" outlineLevel="0" collapsed="false">
      <c r="A24" s="17" t="s">
        <v>63</v>
      </c>
      <c r="B24" s="59" t="s">
        <v>3</v>
      </c>
      <c r="C24" s="59"/>
      <c r="D24" s="59"/>
      <c r="E24" s="59"/>
      <c r="F24" s="59"/>
      <c r="G24" s="59"/>
      <c r="H24" s="59"/>
      <c r="I24" s="59"/>
      <c r="J24" s="60" t="s">
        <v>4</v>
      </c>
      <c r="K24" s="60"/>
      <c r="L24" s="60"/>
      <c r="M24" s="60"/>
      <c r="N24" s="60"/>
      <c r="O24" s="60"/>
      <c r="P24" s="61" t="s">
        <v>142</v>
      </c>
      <c r="Q24" s="61"/>
      <c r="R24" s="61"/>
    </row>
    <row r="25" customFormat="false" ht="63.75" hidden="false" customHeight="false" outlineLevel="0" collapsed="false">
      <c r="A25" s="17"/>
      <c r="B25" s="18" t="s">
        <v>143</v>
      </c>
      <c r="C25" s="18" t="s">
        <v>144</v>
      </c>
      <c r="D25" s="18" t="s">
        <v>48</v>
      </c>
      <c r="E25" s="18" t="s">
        <v>49</v>
      </c>
      <c r="F25" s="18" t="s">
        <v>50</v>
      </c>
      <c r="G25" s="18" t="s">
        <v>51</v>
      </c>
      <c r="H25" s="18"/>
      <c r="I25" s="18"/>
      <c r="J25" s="18" t="s">
        <v>143</v>
      </c>
      <c r="K25" s="18" t="s">
        <v>144</v>
      </c>
      <c r="L25" s="18" t="s">
        <v>48</v>
      </c>
      <c r="M25" s="18" t="s">
        <v>49</v>
      </c>
      <c r="N25" s="18" t="s">
        <v>50</v>
      </c>
      <c r="O25" s="18" t="s">
        <v>51</v>
      </c>
      <c r="P25" s="62" t="s">
        <v>145</v>
      </c>
      <c r="Q25" s="63" t="s">
        <v>50</v>
      </c>
      <c r="R25" s="63" t="s">
        <v>51</v>
      </c>
    </row>
    <row r="26" customFormat="false" ht="12.75" hidden="false" customHeight="false" outlineLevel="0" collapsed="false">
      <c r="A26" s="19" t="s">
        <v>52</v>
      </c>
      <c r="B26" s="20" t="n">
        <v>729</v>
      </c>
      <c r="C26" s="20" t="n">
        <v>18787.6</v>
      </c>
      <c r="D26" s="64" t="n">
        <f aca="false">1000*B26/C26</f>
        <v>38.8021886776385</v>
      </c>
      <c r="E26" s="23" t="n">
        <v>17.1115369104134</v>
      </c>
      <c r="F26" s="23" t="n">
        <v>16.1006268764225</v>
      </c>
      <c r="G26" s="23" t="n">
        <v>18.1692906404062</v>
      </c>
      <c r="H26" s="23"/>
      <c r="I26" s="23"/>
      <c r="J26" s="20" t="n">
        <v>1917.8</v>
      </c>
      <c r="K26" s="20" t="n">
        <v>228317</v>
      </c>
      <c r="L26" s="64" t="n">
        <f aca="false">1000*J26/K26</f>
        <v>8.3997249438281</v>
      </c>
      <c r="M26" s="23" t="n">
        <v>8.50632859664084</v>
      </c>
      <c r="N26" s="23" t="n">
        <v>8.33448676393245</v>
      </c>
      <c r="O26" s="23" t="n">
        <v>8.68082165428221</v>
      </c>
      <c r="P26" s="65" t="n">
        <f aca="false">E26/M26</f>
        <v>2.01162425316731</v>
      </c>
      <c r="Q26" s="65" t="n">
        <v>1.8882102580903</v>
      </c>
      <c r="R26" s="65" t="n">
        <v>2.1431046243884</v>
      </c>
    </row>
    <row r="27" customFormat="false" ht="12.75" hidden="false" customHeight="false" outlineLevel="0" collapsed="false">
      <c r="A27" s="19" t="s">
        <v>53</v>
      </c>
      <c r="B27" s="20" t="n">
        <v>53.4</v>
      </c>
      <c r="C27" s="20" t="n">
        <v>1464.6</v>
      </c>
      <c r="D27" s="64" t="n">
        <f aca="false">1000*B27/C27</f>
        <v>36.4604670217124</v>
      </c>
      <c r="E27" s="23" t="n">
        <v>12.3079838038866</v>
      </c>
      <c r="F27" s="23" t="n">
        <v>10.5807074316639</v>
      </c>
      <c r="G27" s="23" t="n">
        <v>14.2368381002313</v>
      </c>
      <c r="H27" s="23"/>
      <c r="I27" s="23"/>
      <c r="J27" s="20" t="n">
        <v>138.8</v>
      </c>
      <c r="K27" s="20" t="n">
        <v>15903.4</v>
      </c>
      <c r="L27" s="64" t="n">
        <f aca="false">1000*J27/K27</f>
        <v>8.72769344919954</v>
      </c>
      <c r="M27" s="23" t="n">
        <v>8.55150975226149</v>
      </c>
      <c r="N27" s="23" t="n">
        <v>7.91517048072324</v>
      </c>
      <c r="O27" s="23" t="n">
        <v>9.22539078196345</v>
      </c>
      <c r="P27" s="65" t="n">
        <f aca="false">E27/M27</f>
        <v>1.43927612321692</v>
      </c>
      <c r="Q27" s="65" t="n">
        <v>1.22133015046537</v>
      </c>
      <c r="R27" s="65" t="n">
        <v>1.69611448474681</v>
      </c>
    </row>
    <row r="28" customFormat="false" ht="12.75" hidden="false" customHeight="false" outlineLevel="0" collapsed="false">
      <c r="A28" s="19" t="s">
        <v>54</v>
      </c>
      <c r="B28" s="20" t="n">
        <v>42.6</v>
      </c>
      <c r="C28" s="20" t="n">
        <v>1358.6</v>
      </c>
      <c r="D28" s="64" t="n">
        <f aca="false">1000*B28/C28</f>
        <v>31.3558074488444</v>
      </c>
      <c r="E28" s="23" t="n">
        <v>16.8614522017265</v>
      </c>
      <c r="F28" s="23" t="n">
        <v>12.8580232222108</v>
      </c>
      <c r="G28" s="23" t="n">
        <v>21.7172878372063</v>
      </c>
      <c r="H28" s="23"/>
      <c r="I28" s="23"/>
      <c r="J28" s="20" t="n">
        <v>112.2</v>
      </c>
      <c r="K28" s="20" t="n">
        <v>13271.4</v>
      </c>
      <c r="L28" s="64" t="n">
        <f aca="false">1000*J28/K28</f>
        <v>8.4542700845427</v>
      </c>
      <c r="M28" s="23" t="n">
        <v>8.18336240637524</v>
      </c>
      <c r="N28" s="23" t="n">
        <v>7.5112961476913</v>
      </c>
      <c r="O28" s="23" t="n">
        <v>8.89942740149073</v>
      </c>
      <c r="P28" s="65" t="n">
        <f aca="false">E28/M28</f>
        <v>2.06045527063431</v>
      </c>
      <c r="Q28" s="65" t="n">
        <v>1.57739287283991</v>
      </c>
      <c r="R28" s="65" t="n">
        <v>2.69145118846722</v>
      </c>
    </row>
    <row r="29" customFormat="false" ht="12.75" hidden="false" customHeight="false" outlineLevel="0" collapsed="false">
      <c r="A29" s="19" t="s">
        <v>55</v>
      </c>
      <c r="B29" s="20" t="n">
        <v>41.4</v>
      </c>
      <c r="C29" s="20" t="n">
        <v>1262.2</v>
      </c>
      <c r="D29" s="64" t="n">
        <f aca="false">1000*B29/C29</f>
        <v>32.7998732372049</v>
      </c>
      <c r="E29" s="23" t="n">
        <v>11.0029139269194</v>
      </c>
      <c r="F29" s="23" t="n">
        <v>9.47580996430889</v>
      </c>
      <c r="G29" s="23" t="n">
        <v>12.706067950035</v>
      </c>
      <c r="H29" s="23"/>
      <c r="I29" s="23"/>
      <c r="J29" s="20" t="n">
        <v>120</v>
      </c>
      <c r="K29" s="20" t="n">
        <v>18944.2</v>
      </c>
      <c r="L29" s="64" t="n">
        <f aca="false">1000*J29/K29</f>
        <v>6.33439258453775</v>
      </c>
      <c r="M29" s="23" t="n">
        <v>7.06620944734542</v>
      </c>
      <c r="N29" s="23" t="n">
        <v>6.50724829883853</v>
      </c>
      <c r="O29" s="23" t="n">
        <v>7.66034242516805</v>
      </c>
      <c r="P29" s="65" t="n">
        <f aca="false">E29/M29</f>
        <v>1.55711686851469</v>
      </c>
      <c r="Q29" s="65" t="n">
        <v>1.32019919333851</v>
      </c>
      <c r="R29" s="65" t="n">
        <v>1.83655084357508</v>
      </c>
    </row>
    <row r="30" customFormat="false" ht="12.75" hidden="false" customHeight="false" outlineLevel="0" collapsed="false">
      <c r="A30" s="19" t="s">
        <v>56</v>
      </c>
      <c r="B30" s="20" t="n">
        <v>95.2</v>
      </c>
      <c r="C30" s="20" t="n">
        <v>2626.6</v>
      </c>
      <c r="D30" s="64" t="n">
        <f aca="false">1000*B30/C30</f>
        <v>36.2445747353994</v>
      </c>
      <c r="E30" s="23" t="n">
        <v>16.8120005145251</v>
      </c>
      <c r="F30" s="23" t="n">
        <v>13.8414479837282</v>
      </c>
      <c r="G30" s="23" t="n">
        <v>20.2311905428955</v>
      </c>
      <c r="H30" s="23"/>
      <c r="I30" s="23"/>
      <c r="J30" s="20" t="n">
        <v>236.8</v>
      </c>
      <c r="K30" s="20" t="n">
        <v>25604.6</v>
      </c>
      <c r="L30" s="64" t="n">
        <f aca="false">1000*J30/K30</f>
        <v>9.24833818923162</v>
      </c>
      <c r="M30" s="23" t="n">
        <v>8.31663165939066</v>
      </c>
      <c r="N30" s="23" t="n">
        <v>7.84393059755077</v>
      </c>
      <c r="O30" s="23" t="n">
        <v>8.81037361726774</v>
      </c>
      <c r="P30" s="65" t="n">
        <f aca="false">E30/M30</f>
        <v>2.02149153684616</v>
      </c>
      <c r="Q30" s="65" t="n">
        <v>1.66491380860338</v>
      </c>
      <c r="R30" s="65" t="n">
        <v>2.45443818918684</v>
      </c>
    </row>
    <row r="31" customFormat="false" ht="12.75" hidden="false" customHeight="false" outlineLevel="0" collapsed="false">
      <c r="A31" s="19" t="s">
        <v>57</v>
      </c>
      <c r="B31" s="20" t="n">
        <v>101.6</v>
      </c>
      <c r="C31" s="20" t="n">
        <v>2479.8</v>
      </c>
      <c r="D31" s="64" t="n">
        <f aca="false">1000*B31/C31</f>
        <v>40.971046052101</v>
      </c>
      <c r="E31" s="23" t="n">
        <v>14.4458787133052</v>
      </c>
      <c r="F31" s="23" t="n">
        <v>12.845500769144</v>
      </c>
      <c r="G31" s="23" t="n">
        <v>16.190526843687</v>
      </c>
      <c r="H31" s="23"/>
      <c r="I31" s="23"/>
      <c r="J31" s="20" t="n">
        <v>287.2</v>
      </c>
      <c r="K31" s="20" t="n">
        <v>32294.8</v>
      </c>
      <c r="L31" s="64" t="n">
        <f aca="false">1000*J31/K31</f>
        <v>8.89307256895847</v>
      </c>
      <c r="M31" s="23" t="n">
        <v>7.78239177916313</v>
      </c>
      <c r="N31" s="23" t="n">
        <v>7.37563663244299</v>
      </c>
      <c r="O31" s="23" t="n">
        <v>8.20574332942738</v>
      </c>
      <c r="P31" s="65" t="n">
        <f aca="false">E31/M31</f>
        <v>1.85622609645317</v>
      </c>
      <c r="Q31" s="65" t="n">
        <v>1.63693081749025</v>
      </c>
      <c r="R31" s="65" t="n">
        <v>2.10489978216461</v>
      </c>
    </row>
    <row r="32" customFormat="false" ht="12.75" hidden="false" customHeight="false" outlineLevel="0" collapsed="false">
      <c r="A32" s="19" t="s">
        <v>58</v>
      </c>
      <c r="B32" s="20" t="n">
        <v>110.2</v>
      </c>
      <c r="C32" s="20" t="n">
        <v>2461.4</v>
      </c>
      <c r="D32" s="64" t="n">
        <f aca="false">1000*B32/C32</f>
        <v>44.7712683838466</v>
      </c>
      <c r="E32" s="23" t="n">
        <v>19.8609922284517</v>
      </c>
      <c r="F32" s="23" t="n">
        <v>15.3626589430425</v>
      </c>
      <c r="G32" s="23" t="n">
        <v>25.2649296478457</v>
      </c>
      <c r="H32" s="23"/>
      <c r="I32" s="23"/>
      <c r="J32" s="20" t="n">
        <v>283.6</v>
      </c>
      <c r="K32" s="20" t="n">
        <v>23457.6</v>
      </c>
      <c r="L32" s="64" t="n">
        <f aca="false">1000*J32/K32</f>
        <v>12.0898983698247</v>
      </c>
      <c r="M32" s="23" t="n">
        <v>7.98969412067317</v>
      </c>
      <c r="N32" s="23" t="n">
        <v>7.55677530148961</v>
      </c>
      <c r="O32" s="23" t="n">
        <v>8.44094964203121</v>
      </c>
      <c r="P32" s="65" t="n">
        <f aca="false">E32/M32</f>
        <v>2.48582635686412</v>
      </c>
      <c r="Q32" s="65" t="n">
        <v>1.94118136339162</v>
      </c>
      <c r="R32" s="65" t="n">
        <v>3.18328456733371</v>
      </c>
    </row>
    <row r="33" customFormat="false" ht="12.75" hidden="false" customHeight="false" outlineLevel="0" collapsed="false">
      <c r="A33" s="19" t="s">
        <v>59</v>
      </c>
      <c r="B33" s="20" t="n">
        <v>69.8</v>
      </c>
      <c r="C33" s="20" t="n">
        <v>1683.2</v>
      </c>
      <c r="D33" s="64" t="n">
        <f aca="false">1000*B33/C33</f>
        <v>41.4686311787072</v>
      </c>
      <c r="E33" s="23" t="n">
        <v>16.940406957152</v>
      </c>
      <c r="F33" s="23" t="n">
        <v>13.022646917877</v>
      </c>
      <c r="G33" s="23" t="n">
        <v>21.6666298745799</v>
      </c>
      <c r="H33" s="23"/>
      <c r="I33" s="23"/>
      <c r="J33" s="20" t="n">
        <v>185.6</v>
      </c>
      <c r="K33" s="20" t="n">
        <v>14002.6</v>
      </c>
      <c r="L33" s="64" t="n">
        <f aca="false">1000*J33/K33</f>
        <v>13.2546812734778</v>
      </c>
      <c r="M33" s="23" t="n">
        <v>8.77790299335122</v>
      </c>
      <c r="N33" s="23" t="n">
        <v>8.19347834717026</v>
      </c>
      <c r="O33" s="23" t="n">
        <v>9.39300770592163</v>
      </c>
      <c r="P33" s="65" t="n">
        <f aca="false">E33/M33</f>
        <v>1.92989224988968</v>
      </c>
      <c r="Q33" s="65" t="n">
        <v>1.49444058142325</v>
      </c>
      <c r="R33" s="65" t="n">
        <v>2.49222628352157</v>
      </c>
    </row>
    <row r="34" customFormat="false" ht="12.75" hidden="false" customHeight="false" outlineLevel="0" collapsed="false">
      <c r="A34" s="19" t="s">
        <v>60</v>
      </c>
      <c r="B34" s="20" t="n">
        <v>27.2</v>
      </c>
      <c r="C34" s="20" t="n">
        <v>776.8</v>
      </c>
      <c r="D34" s="64" t="n">
        <f aca="false">1000*B34/C34</f>
        <v>35.0154479917611</v>
      </c>
      <c r="E34" s="23" t="n">
        <v>20.2586632071035</v>
      </c>
      <c r="F34" s="23" t="n">
        <v>16.5952223329211</v>
      </c>
      <c r="G34" s="23" t="n">
        <v>24.4901610920932</v>
      </c>
      <c r="H34" s="23"/>
      <c r="I34" s="23"/>
      <c r="J34" s="20" t="n">
        <v>54.4</v>
      </c>
      <c r="K34" s="20" t="n">
        <v>7713</v>
      </c>
      <c r="L34" s="64" t="n">
        <f aca="false">1000*J34/K34</f>
        <v>7.05302735641125</v>
      </c>
      <c r="M34" s="23" t="n">
        <v>9.72917785498465</v>
      </c>
      <c r="N34" s="23" t="n">
        <v>8.56887836217775</v>
      </c>
      <c r="O34" s="23" t="n">
        <v>11.0027748133237</v>
      </c>
      <c r="P34" s="65" t="n">
        <f aca="false">E34/M34</f>
        <v>2.08225849183384</v>
      </c>
      <c r="Q34" s="65" t="n">
        <v>1.66064147039276</v>
      </c>
      <c r="R34" s="65" t="n">
        <v>2.61091903587635</v>
      </c>
    </row>
    <row r="35" customFormat="false" ht="12.75" hidden="false" customHeight="false" outlineLevel="0" collapsed="false">
      <c r="A35" s="19" t="s">
        <v>61</v>
      </c>
      <c r="B35" s="20" t="n">
        <v>43.8</v>
      </c>
      <c r="C35" s="20" t="n">
        <v>1434.6</v>
      </c>
      <c r="D35" s="64" t="n">
        <f aca="false">1000*B35/C35</f>
        <v>30.5311585110832</v>
      </c>
      <c r="E35" s="23" t="n">
        <v>25.2678786820931</v>
      </c>
      <c r="F35" s="23" t="n">
        <v>21.1900705505811</v>
      </c>
      <c r="G35" s="23" t="n">
        <v>29.9016591979796</v>
      </c>
      <c r="H35" s="23"/>
      <c r="I35" s="23"/>
      <c r="J35" s="20" t="n">
        <v>66.8</v>
      </c>
      <c r="K35" s="20" t="n">
        <v>12556.6</v>
      </c>
      <c r="L35" s="64" t="n">
        <f aca="false">1000*J35/K35</f>
        <v>5.31991144099517</v>
      </c>
      <c r="M35" s="23" t="n">
        <v>11.1842967228754</v>
      </c>
      <c r="N35" s="23" t="n">
        <v>9.76716019439935</v>
      </c>
      <c r="O35" s="23" t="n">
        <v>12.7492563361987</v>
      </c>
      <c r="P35" s="65" t="n">
        <f aca="false">E35/M35</f>
        <v>2.25922821149875</v>
      </c>
      <c r="Q35" s="65" t="n">
        <v>1.82505130190784</v>
      </c>
      <c r="R35" s="65" t="n">
        <v>2.7966951429235</v>
      </c>
    </row>
    <row r="36" customFormat="false" ht="12.75" hidden="false" customHeight="false" outlineLevel="0" collapsed="false">
      <c r="A36" s="24" t="s">
        <v>62</v>
      </c>
      <c r="B36" s="20" t="n">
        <v>1314.2</v>
      </c>
      <c r="C36" s="20" t="n">
        <f aca="false">SUM(C26:C35)</f>
        <v>34335.4</v>
      </c>
      <c r="D36" s="64" t="n">
        <f aca="false">1000*B36/C36</f>
        <v>38.2753659488458</v>
      </c>
      <c r="E36" s="23" t="n">
        <v>16.8760031232774</v>
      </c>
      <c r="F36" s="23" t="n">
        <v>16.1148497237026</v>
      </c>
      <c r="G36" s="23" t="n">
        <v>17.6638234696221</v>
      </c>
      <c r="H36" s="23"/>
      <c r="I36" s="23"/>
      <c r="J36" s="20" t="n">
        <v>3403.4</v>
      </c>
      <c r="K36" s="20" t="n">
        <f aca="false">SUM(K26:K35)</f>
        <v>392065.2</v>
      </c>
      <c r="L36" s="64" t="n">
        <f aca="false">1000*J36/K36</f>
        <v>8.68069902659047</v>
      </c>
      <c r="M36" s="23" t="n">
        <v>8.38331826948434</v>
      </c>
      <c r="N36" s="23" t="n">
        <v>8.25612543620933</v>
      </c>
      <c r="O36" s="23" t="n">
        <v>8.51197992076334</v>
      </c>
      <c r="P36" s="65" t="n">
        <f aca="false">E36/M36</f>
        <v>2.01304573926374</v>
      </c>
      <c r="Q36" s="65" t="n">
        <v>1.91852385162992</v>
      </c>
      <c r="R36" s="65" t="n">
        <v>2.11222453394319</v>
      </c>
    </row>
    <row r="37" customFormat="false" ht="12.75" hidden="false" customHeight="false" outlineLevel="0" collapsed="false">
      <c r="A37" s="66" t="s">
        <v>100</v>
      </c>
      <c r="B37" s="67" t="n">
        <v>88.6</v>
      </c>
      <c r="C37" s="67" t="n">
        <v>3071.2</v>
      </c>
      <c r="D37" s="64" t="n">
        <f aca="false">1000*B37/C37</f>
        <v>28.848658504819</v>
      </c>
      <c r="E37" s="68" t="n">
        <v>25.0036761362089</v>
      </c>
      <c r="F37" s="23" t="n">
        <v>22.1571543659708</v>
      </c>
      <c r="G37" s="23" t="n">
        <v>28.114479057653</v>
      </c>
      <c r="H37" s="23"/>
      <c r="I37" s="23"/>
      <c r="J37" s="20" t="n">
        <v>114.8</v>
      </c>
      <c r="K37" s="20" t="n">
        <v>16840.2</v>
      </c>
      <c r="L37" s="64" t="n">
        <f aca="false">1000*J37/K37</f>
        <v>6.81702117552048</v>
      </c>
      <c r="M37" s="23" t="n">
        <v>13.7331469987669</v>
      </c>
      <c r="N37" s="23" t="n">
        <v>12.4205442332792</v>
      </c>
      <c r="O37" s="23" t="n">
        <v>15.1467237290578</v>
      </c>
      <c r="P37" s="65" t="n">
        <f aca="false">E37/M37</f>
        <v>1.82068073242455</v>
      </c>
      <c r="Q37" s="65" t="n">
        <v>1.56268219063162</v>
      </c>
      <c r="R37" s="65" t="n">
        <v>2.12127478593851</v>
      </c>
    </row>
    <row r="38" customFormat="false" ht="12.75" hidden="false" customHeight="false" outlineLevel="0" collapsed="false">
      <c r="A38" s="66" t="s">
        <v>146</v>
      </c>
      <c r="B38" s="67" t="n">
        <v>1225.6</v>
      </c>
      <c r="C38" s="67" t="n">
        <v>31264.2</v>
      </c>
      <c r="D38" s="64" t="n">
        <f aca="false">1000*B38/C38</f>
        <v>39.2013868897973</v>
      </c>
      <c r="E38" s="68" t="n">
        <v>13.7331469987669</v>
      </c>
      <c r="F38" s="23" t="n">
        <v>15.3182224022818</v>
      </c>
      <c r="G38" s="23" t="n">
        <v>16.9345104213702</v>
      </c>
      <c r="H38" s="23"/>
      <c r="I38" s="23"/>
      <c r="J38" s="20" t="n">
        <v>3288.4</v>
      </c>
      <c r="K38" s="20" t="n">
        <v>375225</v>
      </c>
      <c r="L38" s="64" t="n">
        <f aca="false">1000*J38/K38</f>
        <v>8.76380838163768</v>
      </c>
      <c r="M38" s="23" t="n">
        <v>8.22406205090712</v>
      </c>
      <c r="N38" s="23" t="n">
        <v>8.09706600982787</v>
      </c>
      <c r="O38" s="23" t="n">
        <v>8.35255099472302</v>
      </c>
      <c r="P38" s="65" t="n">
        <f aca="false">E38/M38</f>
        <v>1.66987395203956</v>
      </c>
      <c r="Q38" s="65" t="n">
        <v>1.5702594684656</v>
      </c>
      <c r="R38" s="65" t="n">
        <v>1.77482508925834</v>
      </c>
    </row>
    <row r="39" customFormat="false" ht="12.75" hidden="false" customHeight="false" outlineLevel="0" collapsed="false">
      <c r="A39" s="41"/>
      <c r="B39" s="67"/>
      <c r="C39" s="67"/>
      <c r="D39" s="69"/>
      <c r="E39" s="70"/>
      <c r="F39" s="70"/>
      <c r="G39" s="70"/>
      <c r="H39" s="70"/>
      <c r="I39" s="70"/>
      <c r="J39" s="67"/>
      <c r="K39" s="67"/>
      <c r="L39" s="69"/>
      <c r="M39" s="70"/>
      <c r="N39" s="70"/>
      <c r="O39" s="70"/>
      <c r="P39" s="71"/>
      <c r="Q39" s="71"/>
      <c r="R39" s="71"/>
    </row>
    <row r="40" customFormat="false" ht="12.75" hidden="false" customHeight="false" outlineLevel="0" collapsed="false">
      <c r="A40" s="41"/>
      <c r="B40" s="67"/>
      <c r="C40" s="67"/>
      <c r="D40" s="72"/>
      <c r="E40" s="70"/>
      <c r="F40" s="70"/>
      <c r="G40" s="70"/>
      <c r="H40" s="70"/>
      <c r="I40" s="70"/>
      <c r="J40" s="67"/>
      <c r="K40" s="67"/>
      <c r="L40" s="72"/>
      <c r="M40" s="70"/>
      <c r="N40" s="70"/>
      <c r="O40" s="70"/>
      <c r="Q40" s="73"/>
      <c r="R40" s="73"/>
    </row>
    <row r="41" customFormat="false" ht="12.75" hidden="false" customHeight="true" outlineLevel="0" collapsed="false">
      <c r="A41" s="17" t="s">
        <v>63</v>
      </c>
      <c r="B41" s="59" t="s">
        <v>3</v>
      </c>
      <c r="C41" s="59"/>
      <c r="D41" s="59"/>
      <c r="E41" s="59"/>
      <c r="F41" s="59"/>
      <c r="G41" s="59"/>
      <c r="H41" s="59"/>
      <c r="I41" s="59"/>
      <c r="J41" s="60" t="s">
        <v>4</v>
      </c>
      <c r="K41" s="60"/>
      <c r="L41" s="60"/>
      <c r="M41" s="60"/>
      <c r="N41" s="60"/>
      <c r="O41" s="60"/>
      <c r="P41" s="61" t="s">
        <v>142</v>
      </c>
      <c r="Q41" s="61"/>
      <c r="R41" s="61"/>
    </row>
    <row r="42" customFormat="false" ht="63.75" hidden="false" customHeight="false" outlineLevel="0" collapsed="false">
      <c r="A42" s="17"/>
      <c r="B42" s="18" t="s">
        <v>147</v>
      </c>
      <c r="C42" s="18" t="s">
        <v>111</v>
      </c>
      <c r="D42" s="18" t="s">
        <v>48</v>
      </c>
      <c r="E42" s="18" t="s">
        <v>49</v>
      </c>
      <c r="F42" s="18" t="s">
        <v>50</v>
      </c>
      <c r="G42" s="18" t="s">
        <v>51</v>
      </c>
      <c r="H42" s="18"/>
      <c r="I42" s="18"/>
      <c r="J42" s="18" t="s">
        <v>147</v>
      </c>
      <c r="K42" s="18" t="s">
        <v>111</v>
      </c>
      <c r="L42" s="18" t="s">
        <v>48</v>
      </c>
      <c r="M42" s="18" t="s">
        <v>49</v>
      </c>
      <c r="N42" s="18" t="s">
        <v>50</v>
      </c>
      <c r="O42" s="18" t="s">
        <v>51</v>
      </c>
      <c r="P42" s="62" t="s">
        <v>145</v>
      </c>
      <c r="Q42" s="63" t="s">
        <v>50</v>
      </c>
      <c r="R42" s="63" t="s">
        <v>51</v>
      </c>
    </row>
    <row r="43" customFormat="false" ht="12.75" hidden="false" customHeight="false" outlineLevel="0" collapsed="false">
      <c r="A43" s="19" t="s">
        <v>52</v>
      </c>
      <c r="B43" s="20" t="n">
        <v>719.4</v>
      </c>
      <c r="C43" s="20" t="n">
        <v>18871.2</v>
      </c>
      <c r="D43" s="23" t="n">
        <f aca="false">1000*B43/C43</f>
        <v>38.1215820933486</v>
      </c>
      <c r="E43" s="74" t="n">
        <v>14.1502129087702</v>
      </c>
      <c r="F43" s="23" t="n">
        <v>13.1018646464725</v>
      </c>
      <c r="G43" s="23" t="n">
        <v>15.2601254166197</v>
      </c>
      <c r="H43" s="23"/>
      <c r="I43" s="23"/>
      <c r="J43" s="20" t="n">
        <v>2230.8</v>
      </c>
      <c r="K43" s="20" t="n">
        <v>248322.4</v>
      </c>
      <c r="L43" s="64" t="n">
        <f aca="false">1000*J43/K43</f>
        <v>8.98348276273103</v>
      </c>
      <c r="M43" s="74" t="n">
        <v>5.60289759870283</v>
      </c>
      <c r="N43" s="23" t="n">
        <v>5.48920487508533</v>
      </c>
      <c r="O43" s="23" t="n">
        <v>5.71835233903999</v>
      </c>
      <c r="P43" s="65" t="n">
        <f aca="false">E43/M43</f>
        <v>2.52551695966141</v>
      </c>
      <c r="Q43" s="65" t="n">
        <v>2.33552682902336</v>
      </c>
      <c r="R43" s="65" t="n">
        <v>2.73096238256641</v>
      </c>
    </row>
    <row r="44" customFormat="false" ht="12.75" hidden="false" customHeight="false" outlineLevel="0" collapsed="false">
      <c r="A44" s="19" t="s">
        <v>53</v>
      </c>
      <c r="B44" s="20" t="n">
        <v>45.2</v>
      </c>
      <c r="C44" s="20" t="n">
        <v>1374.8</v>
      </c>
      <c r="D44" s="23" t="n">
        <f aca="false">1000*B44/C44</f>
        <v>32.8775094559209</v>
      </c>
      <c r="E44" s="74" t="n">
        <v>9.68080528344555</v>
      </c>
      <c r="F44" s="23" t="n">
        <v>7.53296470058784</v>
      </c>
      <c r="G44" s="23" t="n">
        <v>12.2506500436769</v>
      </c>
      <c r="H44" s="23"/>
      <c r="I44" s="23"/>
      <c r="J44" s="20" t="n">
        <v>152.4</v>
      </c>
      <c r="K44" s="20" t="n">
        <v>18083.6</v>
      </c>
      <c r="L44" s="64" t="n">
        <f aca="false">1000*J44/K44</f>
        <v>8.42752549271163</v>
      </c>
      <c r="M44" s="74" t="n">
        <v>5.27864822268666</v>
      </c>
      <c r="N44" s="23" t="n">
        <v>4.87455111598894</v>
      </c>
      <c r="O44" s="23" t="n">
        <v>5.70730849768599</v>
      </c>
      <c r="P44" s="65" t="n">
        <f aca="false">E44/M44</f>
        <v>1.83395537551437</v>
      </c>
      <c r="Q44" s="65" t="n">
        <v>1.43050030047605</v>
      </c>
      <c r="R44" s="65" t="n">
        <v>2.35120000901696</v>
      </c>
    </row>
    <row r="45" customFormat="false" ht="12.75" hidden="false" customHeight="false" outlineLevel="0" collapsed="false">
      <c r="A45" s="19" t="s">
        <v>54</v>
      </c>
      <c r="B45" s="20" t="n">
        <v>36.8</v>
      </c>
      <c r="C45" s="20" t="n">
        <v>1319</v>
      </c>
      <c r="D45" s="23" t="n">
        <f aca="false">1000*B45/C45</f>
        <v>27.8999241849886</v>
      </c>
      <c r="E45" s="74" t="n">
        <v>11.6915886454302</v>
      </c>
      <c r="F45" s="23" t="n">
        <v>9.71190483435372</v>
      </c>
      <c r="G45" s="23" t="n">
        <v>13.9561835274815</v>
      </c>
      <c r="H45" s="23"/>
      <c r="I45" s="23"/>
      <c r="J45" s="20" t="n">
        <v>87.6</v>
      </c>
      <c r="K45" s="20" t="n">
        <v>12819.4</v>
      </c>
      <c r="L45" s="64" t="n">
        <f aca="false">1000*J45/K45</f>
        <v>6.83339313852442</v>
      </c>
      <c r="M45" s="74" t="n">
        <v>5.38893687611491</v>
      </c>
      <c r="N45" s="23" t="n">
        <v>4.87666842675575</v>
      </c>
      <c r="O45" s="23" t="n">
        <v>5.94038340755702</v>
      </c>
      <c r="P45" s="65" t="n">
        <f aca="false">E45/M45</f>
        <v>2.1695538311555</v>
      </c>
      <c r="Q45" s="65" t="n">
        <v>1.7723696171992</v>
      </c>
      <c r="R45" s="65" t="n">
        <v>2.65574617202011</v>
      </c>
    </row>
    <row r="46" customFormat="false" ht="12.75" hidden="false" customHeight="false" outlineLevel="0" collapsed="false">
      <c r="A46" s="19" t="s">
        <v>55</v>
      </c>
      <c r="B46" s="20" t="n">
        <v>39.8</v>
      </c>
      <c r="C46" s="20" t="n">
        <v>1104.8</v>
      </c>
      <c r="D46" s="23" t="n">
        <f aca="false">1000*B46/C46</f>
        <v>36.0246198406952</v>
      </c>
      <c r="E46" s="74" t="n">
        <v>11.8760100267344</v>
      </c>
      <c r="F46" s="23" t="n">
        <v>9.55423529772736</v>
      </c>
      <c r="G46" s="23" t="n">
        <v>14.5914596439036</v>
      </c>
      <c r="H46" s="23"/>
      <c r="I46" s="23"/>
      <c r="J46" s="20" t="n">
        <v>108.6</v>
      </c>
      <c r="K46" s="20" t="n">
        <v>18772.4</v>
      </c>
      <c r="L46" s="64" t="n">
        <f aca="false">1000*J46/K46</f>
        <v>5.78508874730988</v>
      </c>
      <c r="M46" s="74" t="n">
        <v>4.65914157816488</v>
      </c>
      <c r="N46" s="23" t="n">
        <v>4.25842603579243</v>
      </c>
      <c r="O46" s="23" t="n">
        <v>5.08740644714996</v>
      </c>
      <c r="P46" s="65" t="n">
        <f aca="false">E46/M46</f>
        <v>2.54896955318797</v>
      </c>
      <c r="Q46" s="65" t="n">
        <v>2.0371448879682</v>
      </c>
      <c r="R46" s="65" t="n">
        <v>3.18938815862013</v>
      </c>
    </row>
    <row r="47" customFormat="false" ht="12.75" hidden="false" customHeight="false" outlineLevel="0" collapsed="false">
      <c r="A47" s="19" t="s">
        <v>56</v>
      </c>
      <c r="B47" s="20" t="n">
        <v>72.2</v>
      </c>
      <c r="C47" s="20" t="n">
        <v>2398.6</v>
      </c>
      <c r="D47" s="23" t="n">
        <f aca="false">1000*B47/C47</f>
        <v>30.1008921871092</v>
      </c>
      <c r="E47" s="74" t="n">
        <v>12.0719900533031</v>
      </c>
      <c r="F47" s="23" t="n">
        <v>9.48317531651986</v>
      </c>
      <c r="G47" s="23" t="n">
        <v>15.1495433645443</v>
      </c>
      <c r="H47" s="23"/>
      <c r="I47" s="23"/>
      <c r="J47" s="20" t="n">
        <v>196.4</v>
      </c>
      <c r="K47" s="20" t="n">
        <v>25731.6</v>
      </c>
      <c r="L47" s="64" t="n">
        <f aca="false">1000*J47/K47</f>
        <v>7.63263846787608</v>
      </c>
      <c r="M47" s="74" t="n">
        <v>5.19368496986453</v>
      </c>
      <c r="N47" s="23" t="n">
        <v>4.85649255669059</v>
      </c>
      <c r="O47" s="23" t="n">
        <v>5.54811855588868</v>
      </c>
      <c r="P47" s="65" t="n">
        <f aca="false">E47/M47</f>
        <v>2.32435931777702</v>
      </c>
      <c r="Q47" s="65" t="n">
        <v>1.83418668538647</v>
      </c>
      <c r="R47" s="65" t="n">
        <v>2.94552690910986</v>
      </c>
    </row>
    <row r="48" customFormat="false" ht="12.75" hidden="false" customHeight="false" outlineLevel="0" collapsed="false">
      <c r="A48" s="19" t="s">
        <v>57</v>
      </c>
      <c r="B48" s="20" t="n">
        <v>92.4</v>
      </c>
      <c r="C48" s="20" t="n">
        <v>2261.4</v>
      </c>
      <c r="D48" s="23" t="n">
        <f aca="false">1000*B48/C48</f>
        <v>40.8596444680287</v>
      </c>
      <c r="E48" s="74" t="n">
        <v>12.8553093372651</v>
      </c>
      <c r="F48" s="23" t="n">
        <v>10.8294212640223</v>
      </c>
      <c r="G48" s="23" t="n">
        <v>15.1501471893351</v>
      </c>
      <c r="H48" s="23"/>
      <c r="I48" s="23"/>
      <c r="J48" s="20" t="n">
        <v>270.2</v>
      </c>
      <c r="K48" s="20" t="n">
        <v>33027.8</v>
      </c>
      <c r="L48" s="64" t="n">
        <f aca="false">1000*J48/K48</f>
        <v>8.18098692616523</v>
      </c>
      <c r="M48" s="74" t="n">
        <v>4.73136110966382</v>
      </c>
      <c r="N48" s="23" t="n">
        <v>4.45891008240076</v>
      </c>
      <c r="O48" s="23" t="n">
        <v>5.01610504392061</v>
      </c>
      <c r="P48" s="65" t="n">
        <f aca="false">E48/M48</f>
        <v>2.71704252524882</v>
      </c>
      <c r="Q48" s="65" t="n">
        <v>2.28214783597572</v>
      </c>
      <c r="R48" s="65" t="n">
        <v>3.2348123849103</v>
      </c>
    </row>
    <row r="49" customFormat="false" ht="12.75" hidden="false" customHeight="false" outlineLevel="0" collapsed="false">
      <c r="A49" s="19" t="s">
        <v>58</v>
      </c>
      <c r="B49" s="20" t="n">
        <v>91.8</v>
      </c>
      <c r="C49" s="20" t="n">
        <v>2370.2</v>
      </c>
      <c r="D49" s="23" t="n">
        <f aca="false">1000*B49/C49</f>
        <v>38.7309087840689</v>
      </c>
      <c r="E49" s="74" t="n">
        <v>10.2470054359487</v>
      </c>
      <c r="F49" s="23" t="n">
        <v>8.68767679871343</v>
      </c>
      <c r="G49" s="23" t="n">
        <v>12.0054145006746</v>
      </c>
      <c r="H49" s="23"/>
      <c r="I49" s="23"/>
      <c r="J49" s="20" t="n">
        <v>288.8</v>
      </c>
      <c r="K49" s="20" t="n">
        <v>24317.6</v>
      </c>
      <c r="L49" s="64" t="n">
        <f aca="false">1000*J49/K49</f>
        <v>11.876171990657</v>
      </c>
      <c r="M49" s="74" t="n">
        <v>5.06983214172122</v>
      </c>
      <c r="N49" s="23" t="n">
        <v>4.76834209749768</v>
      </c>
      <c r="O49" s="23" t="n">
        <v>5.38538866496264</v>
      </c>
      <c r="P49" s="65" t="n">
        <f aca="false">E49/M49</f>
        <v>2.02117252593491</v>
      </c>
      <c r="Q49" s="65" t="n">
        <v>1.70593647954988</v>
      </c>
      <c r="R49" s="65" t="n">
        <v>2.39466031037216</v>
      </c>
    </row>
    <row r="50" customFormat="false" ht="12.75" hidden="false" customHeight="false" outlineLevel="0" collapsed="false">
      <c r="A50" s="19" t="s">
        <v>59</v>
      </c>
      <c r="B50" s="20" t="n">
        <v>67.4</v>
      </c>
      <c r="C50" s="20" t="n">
        <v>1635</v>
      </c>
      <c r="D50" s="23" t="n">
        <f aca="false">1000*B50/C50</f>
        <v>41.2232415902141</v>
      </c>
      <c r="E50" s="74" t="n">
        <v>13.6329355587503</v>
      </c>
      <c r="F50" s="23" t="n">
        <v>11.2199400546786</v>
      </c>
      <c r="G50" s="23" t="n">
        <v>16.4110765380016</v>
      </c>
      <c r="H50" s="23"/>
      <c r="I50" s="23"/>
      <c r="J50" s="20" t="n">
        <v>163.6</v>
      </c>
      <c r="K50" s="20" t="n">
        <v>14413.4</v>
      </c>
      <c r="L50" s="64" t="n">
        <f aca="false">1000*J50/K50</f>
        <v>11.3505487948714</v>
      </c>
      <c r="M50" s="74" t="n">
        <v>5.33930910337779</v>
      </c>
      <c r="N50" s="23" t="n">
        <v>4.91768152914386</v>
      </c>
      <c r="O50" s="23" t="n">
        <v>5.78741857969663</v>
      </c>
      <c r="P50" s="65" t="n">
        <f aca="false">E50/M50</f>
        <v>2.5533145384158</v>
      </c>
      <c r="Q50" s="65" t="n">
        <v>2.08553098604267</v>
      </c>
      <c r="R50" s="65" t="n">
        <v>3.12602170656605</v>
      </c>
    </row>
    <row r="51" customFormat="false" ht="12.75" hidden="false" customHeight="false" outlineLevel="0" collapsed="false">
      <c r="A51" s="19" t="s">
        <v>60</v>
      </c>
      <c r="B51" s="20" t="n">
        <v>26.4</v>
      </c>
      <c r="C51" s="20" t="n">
        <v>974.8</v>
      </c>
      <c r="D51" s="23" t="n">
        <f aca="false">1000*B51/C51</f>
        <v>27.0824784571194</v>
      </c>
      <c r="E51" s="74" t="n">
        <v>14.6100166230909</v>
      </c>
      <c r="F51" s="23" t="n">
        <v>11.1060313410947</v>
      </c>
      <c r="G51" s="23" t="n">
        <v>18.8690956002583</v>
      </c>
      <c r="H51" s="23"/>
      <c r="I51" s="23"/>
      <c r="J51" s="20" t="n">
        <v>49.8</v>
      </c>
      <c r="K51" s="20" t="n">
        <v>7335</v>
      </c>
      <c r="L51" s="64" t="n">
        <f aca="false">1000*J51/K51</f>
        <v>6.78936605316973</v>
      </c>
      <c r="M51" s="74" t="n">
        <v>7.20587952626619</v>
      </c>
      <c r="N51" s="23" t="n">
        <v>6.2951791363553</v>
      </c>
      <c r="O51" s="23" t="n">
        <v>8.21130999472469</v>
      </c>
      <c r="P51" s="65" t="n">
        <f aca="false">E51/M51</f>
        <v>2.02751330629881</v>
      </c>
      <c r="Q51" s="65" t="n">
        <v>1.52049977869402</v>
      </c>
      <c r="R51" s="65" t="n">
        <v>2.7035914538242</v>
      </c>
    </row>
    <row r="52" customFormat="false" ht="12.75" hidden="false" customHeight="false" outlineLevel="0" collapsed="false">
      <c r="A52" s="19" t="s">
        <v>61</v>
      </c>
      <c r="B52" s="20" t="n">
        <v>34.4</v>
      </c>
      <c r="C52" s="20" t="n">
        <v>1912.8</v>
      </c>
      <c r="D52" s="23" t="n">
        <f aca="false">1000*B52/C52</f>
        <v>17.9841070681723</v>
      </c>
      <c r="E52" s="74" t="n">
        <v>14.5672088078747</v>
      </c>
      <c r="F52" s="23" t="n">
        <v>12.2851200040445</v>
      </c>
      <c r="G52" s="23" t="n">
        <v>17.1502556409677</v>
      </c>
      <c r="H52" s="23"/>
      <c r="I52" s="23"/>
      <c r="J52" s="20" t="n">
        <v>35.2</v>
      </c>
      <c r="K52" s="20" t="n">
        <v>11283.6</v>
      </c>
      <c r="L52" s="64" t="n">
        <f aca="false">1000*J52/K52</f>
        <v>3.1195717678755</v>
      </c>
      <c r="M52" s="74" t="n">
        <v>7.41517996982475</v>
      </c>
      <c r="N52" s="23" t="n">
        <v>6.21156909994419</v>
      </c>
      <c r="O52" s="23" t="n">
        <v>8.78395903845359</v>
      </c>
      <c r="P52" s="65" t="n">
        <f aca="false">E52/M52</f>
        <v>1.96451183479758</v>
      </c>
      <c r="Q52" s="65" t="n">
        <v>1.55247194668185</v>
      </c>
      <c r="R52" s="65" t="n">
        <v>2.48591078074446</v>
      </c>
    </row>
    <row r="53" customFormat="false" ht="12.75" hidden="false" customHeight="false" outlineLevel="0" collapsed="false">
      <c r="A53" s="24" t="s">
        <v>62</v>
      </c>
      <c r="B53" s="20" t="n">
        <v>1225.8</v>
      </c>
      <c r="C53" s="20" t="n">
        <v>34223</v>
      </c>
      <c r="D53" s="23" t="n">
        <f aca="false">1000*B53/C53</f>
        <v>35.8180171229875</v>
      </c>
      <c r="E53" s="74" t="n">
        <v>13.1979076799529</v>
      </c>
      <c r="F53" s="23" t="n">
        <v>12.5419061041036</v>
      </c>
      <c r="G53" s="23" t="n">
        <v>13.8793161087191</v>
      </c>
      <c r="H53" s="23"/>
      <c r="I53" s="23"/>
      <c r="J53" s="20" t="n">
        <v>3583.4</v>
      </c>
      <c r="K53" s="20" t="n">
        <v>414107</v>
      </c>
      <c r="L53" s="64" t="n">
        <f aca="false">1000*J53/K53</f>
        <v>8.65331906970904</v>
      </c>
      <c r="M53" s="74" t="n">
        <v>5.43169734038362</v>
      </c>
      <c r="N53" s="23" t="n">
        <v>5.34512556219664</v>
      </c>
      <c r="O53" s="23" t="n">
        <v>5.51931986930822</v>
      </c>
      <c r="P53" s="65" t="n">
        <f aca="false">E53/M53</f>
        <v>2.42979438155161</v>
      </c>
      <c r="Q53" s="65" t="n">
        <v>2.30479560454294</v>
      </c>
      <c r="R53" s="65" t="n">
        <v>2.56157236892621</v>
      </c>
    </row>
    <row r="54" customFormat="false" ht="12.75" hidden="false" customHeight="false" outlineLevel="0" collapsed="false">
      <c r="A54" s="66" t="s">
        <v>100</v>
      </c>
      <c r="B54" s="67" t="n">
        <v>88.8</v>
      </c>
      <c r="C54" s="67" t="n">
        <v>4126.8</v>
      </c>
      <c r="D54" s="64" t="n">
        <f aca="false">1000*B54/C54</f>
        <v>21.5178831055539</v>
      </c>
      <c r="E54" s="75" t="n">
        <v>17.5644342848199</v>
      </c>
      <c r="F54" s="23" t="n">
        <v>15.7793638892562</v>
      </c>
      <c r="G54" s="23" t="n">
        <v>19.4961531275981</v>
      </c>
      <c r="H54" s="23"/>
      <c r="I54" s="23"/>
      <c r="J54" s="20" t="n">
        <v>77.4</v>
      </c>
      <c r="K54" s="20" t="n">
        <v>16571.2</v>
      </c>
      <c r="L54" s="64" t="n">
        <f aca="false">1000*J54/K54</f>
        <v>4.67075407936661</v>
      </c>
      <c r="M54" s="23" t="n">
        <v>10.3749815380852</v>
      </c>
      <c r="N54" s="23" t="n">
        <v>9.14796445694878</v>
      </c>
      <c r="O54" s="23" t="n">
        <v>11.7207271267027</v>
      </c>
      <c r="P54" s="65" t="n">
        <f aca="false">E54/M54</f>
        <v>1.6929605339868</v>
      </c>
      <c r="Q54" s="65" t="n">
        <v>1.44190431183971</v>
      </c>
      <c r="R54" s="65" t="n">
        <v>1.98772924534779</v>
      </c>
    </row>
    <row r="55" customFormat="false" ht="12.75" hidden="false" customHeight="false" outlineLevel="0" collapsed="false">
      <c r="A55" s="66" t="s">
        <v>146</v>
      </c>
      <c r="B55" s="26" t="n">
        <v>1137</v>
      </c>
      <c r="C55" s="67" t="n">
        <v>30095.8</v>
      </c>
      <c r="D55" s="64" t="n">
        <f aca="false">1000*B55/C55</f>
        <v>37.7793579170516</v>
      </c>
      <c r="E55" s="75" t="n">
        <v>12.7903867794819</v>
      </c>
      <c r="F55" s="23" t="n">
        <v>12.0348351473243</v>
      </c>
      <c r="G55" s="23" t="n">
        <v>13.5809456625213</v>
      </c>
      <c r="H55" s="23"/>
      <c r="I55" s="23"/>
      <c r="J55" s="20" t="n">
        <v>3506</v>
      </c>
      <c r="K55" s="20" t="n">
        <v>397535.6</v>
      </c>
      <c r="L55" s="64" t="n">
        <f aca="false">1000*J55/K55</f>
        <v>8.81933592865645</v>
      </c>
      <c r="M55" s="23" t="n">
        <v>5.32343211799954</v>
      </c>
      <c r="N55" s="23" t="n">
        <v>5.23744669438778</v>
      </c>
      <c r="O55" s="23" t="n">
        <v>5.41047534051219</v>
      </c>
      <c r="P55" s="65" t="n">
        <f aca="false">E55/M55</f>
        <v>2.40265800257604</v>
      </c>
      <c r="Q55" s="65" t="n">
        <v>2.25795177060941</v>
      </c>
      <c r="R55" s="65" t="n">
        <v>2.55663807902534</v>
      </c>
    </row>
    <row r="56" customFormat="false" ht="12.75" hidden="false" customHeight="false" outlineLevel="0" collapsed="false">
      <c r="A56" s="41"/>
      <c r="B56" s="67"/>
      <c r="C56" s="67"/>
      <c r="D56" s="70"/>
      <c r="E56" s="76"/>
      <c r="F56" s="70"/>
      <c r="G56" s="70"/>
      <c r="H56" s="70"/>
      <c r="I56" s="70"/>
      <c r="J56" s="67"/>
      <c r="K56" s="67"/>
      <c r="L56" s="69"/>
      <c r="M56" s="76"/>
      <c r="N56" s="70"/>
      <c r="O56" s="70"/>
      <c r="P56" s="71"/>
      <c r="Q56" s="71"/>
      <c r="R56" s="71"/>
    </row>
  </sheetData>
  <mergeCells count="8">
    <mergeCell ref="A24:A25"/>
    <mergeCell ref="B24:G24"/>
    <mergeCell ref="J24:O24"/>
    <mergeCell ref="P24:R24"/>
    <mergeCell ref="A41:A42"/>
    <mergeCell ref="B41:G41"/>
    <mergeCell ref="J41:O41"/>
    <mergeCell ref="P41:R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5" activeCellId="0" sqref="L3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8.41"/>
    <col collapsed="false" customWidth="true" hidden="false" outlineLevel="0" max="3" min="3" style="0" width="12.85"/>
    <col collapsed="false" customWidth="true" hidden="false" outlineLevel="0" max="9" min="8" style="0" width="4.99"/>
    <col collapsed="false" customWidth="true" hidden="false" outlineLevel="0" max="11" min="11" style="0" width="10.71"/>
    <col collapsed="false" customWidth="true" hidden="false" outlineLevel="0" max="17" min="16" style="0" width="10.13"/>
    <col collapsed="false" customWidth="true" hidden="false" outlineLevel="0" max="18" min="18" style="0" width="11.13"/>
  </cols>
  <sheetData>
    <row r="1" s="1" customFormat="true" ht="15.75" hidden="false" customHeight="false" outlineLevel="0" collapsed="false">
      <c r="A1" s="1" t="s">
        <v>148</v>
      </c>
    </row>
    <row r="3" customFormat="false" ht="12.75" hidden="false" customHeight="false" outlineLevel="0" collapsed="false">
      <c r="A3" s="2" t="s">
        <v>149</v>
      </c>
    </row>
    <row r="6" customFormat="false" ht="12.75" hidden="false" customHeight="false" outlineLevel="0" collapsed="false">
      <c r="B6" s="2" t="s">
        <v>150</v>
      </c>
    </row>
    <row r="7" customFormat="false" ht="12.75" hidden="false" customHeight="false" outlineLevel="0" collapsed="false">
      <c r="A7" s="2" t="s">
        <v>62</v>
      </c>
      <c r="B7" s="27" t="n">
        <v>2.4</v>
      </c>
    </row>
    <row r="8" customFormat="false" ht="12.75" hidden="false" customHeight="false" outlineLevel="0" collapsed="false">
      <c r="A8" s="2" t="s">
        <v>151</v>
      </c>
      <c r="B8" s="27" t="n">
        <v>1.7</v>
      </c>
    </row>
    <row r="9" customFormat="false" ht="12.75" hidden="false" customHeight="false" outlineLevel="0" collapsed="false">
      <c r="A9" s="2" t="s">
        <v>152</v>
      </c>
      <c r="B9" s="27" t="n">
        <v>2.4</v>
      </c>
    </row>
    <row r="10" customFormat="false" ht="12.75" hidden="false" customHeight="false" outlineLevel="0" collapsed="false">
      <c r="A10" s="2" t="s">
        <v>52</v>
      </c>
      <c r="B10" s="27" t="n">
        <v>2.5</v>
      </c>
    </row>
    <row r="11" customFormat="false" ht="12.75" hidden="false" customHeight="false" outlineLevel="0" collapsed="false">
      <c r="A11" s="2" t="s">
        <v>53</v>
      </c>
      <c r="B11" s="27" t="n">
        <v>1.8</v>
      </c>
    </row>
    <row r="12" customFormat="false" ht="12.75" hidden="false" customHeight="false" outlineLevel="0" collapsed="false">
      <c r="A12" s="2" t="s">
        <v>54</v>
      </c>
      <c r="B12" s="27" t="n">
        <v>2.2</v>
      </c>
    </row>
    <row r="13" customFormat="false" ht="12.75" hidden="false" customHeight="false" outlineLevel="0" collapsed="false">
      <c r="A13" s="2" t="s">
        <v>55</v>
      </c>
      <c r="B13" s="27" t="n">
        <v>2.5</v>
      </c>
    </row>
    <row r="14" customFormat="false" ht="12.75" hidden="false" customHeight="false" outlineLevel="0" collapsed="false">
      <c r="A14" s="2" t="s">
        <v>56</v>
      </c>
      <c r="B14" s="27" t="n">
        <v>2.3</v>
      </c>
    </row>
    <row r="15" customFormat="false" ht="12.75" hidden="false" customHeight="false" outlineLevel="0" collapsed="false">
      <c r="A15" s="2" t="s">
        <v>57</v>
      </c>
      <c r="B15" s="27" t="n">
        <v>2.7</v>
      </c>
    </row>
    <row r="16" customFormat="false" ht="12.75" hidden="false" customHeight="false" outlineLevel="0" collapsed="false">
      <c r="A16" s="2" t="s">
        <v>58</v>
      </c>
      <c r="B16" s="27" t="n">
        <v>2</v>
      </c>
    </row>
    <row r="17" customFormat="false" ht="12.75" hidden="false" customHeight="false" outlineLevel="0" collapsed="false">
      <c r="A17" s="2" t="s">
        <v>59</v>
      </c>
      <c r="B17" s="27" t="n">
        <v>2.6</v>
      </c>
    </row>
    <row r="18" customFormat="false" ht="12.75" hidden="false" customHeight="false" outlineLevel="0" collapsed="false">
      <c r="A18" s="2" t="s">
        <v>60</v>
      </c>
      <c r="B18" s="27" t="n">
        <v>2</v>
      </c>
    </row>
    <row r="19" customFormat="false" ht="12.75" hidden="false" customHeight="false" outlineLevel="0" collapsed="false">
      <c r="A19" s="2" t="s">
        <v>61</v>
      </c>
      <c r="B19" s="27" t="n">
        <v>2</v>
      </c>
    </row>
    <row r="23" customFormat="false" ht="15.75" hidden="false" customHeight="false" outlineLevel="0" collapsed="false">
      <c r="A23" s="1" t="s">
        <v>5</v>
      </c>
    </row>
    <row r="25" customFormat="false" ht="12.75" hidden="false" customHeight="true" outlineLevel="0" collapsed="false">
      <c r="A25" s="17" t="s">
        <v>63</v>
      </c>
      <c r="B25" s="59" t="s">
        <v>3</v>
      </c>
      <c r="C25" s="59"/>
      <c r="D25" s="59"/>
      <c r="E25" s="59"/>
      <c r="F25" s="59"/>
      <c r="G25" s="59"/>
      <c r="H25" s="59"/>
      <c r="I25" s="59"/>
      <c r="J25" s="60" t="s">
        <v>4</v>
      </c>
      <c r="K25" s="60"/>
      <c r="L25" s="60"/>
      <c r="M25" s="60"/>
      <c r="N25" s="60"/>
      <c r="O25" s="60"/>
      <c r="P25" s="61" t="s">
        <v>142</v>
      </c>
      <c r="Q25" s="61"/>
      <c r="R25" s="61"/>
    </row>
    <row r="26" customFormat="false" ht="63.75" hidden="false" customHeight="false" outlineLevel="0" collapsed="false">
      <c r="A26" s="17"/>
      <c r="B26" s="18" t="s">
        <v>143</v>
      </c>
      <c r="C26" s="18" t="s">
        <v>144</v>
      </c>
      <c r="D26" s="18" t="s">
        <v>48</v>
      </c>
      <c r="E26" s="18" t="s">
        <v>49</v>
      </c>
      <c r="F26" s="18" t="s">
        <v>50</v>
      </c>
      <c r="G26" s="18" t="s">
        <v>51</v>
      </c>
      <c r="H26" s="18"/>
      <c r="I26" s="18"/>
      <c r="J26" s="18" t="s">
        <v>143</v>
      </c>
      <c r="K26" s="18" t="s">
        <v>144</v>
      </c>
      <c r="L26" s="18" t="s">
        <v>48</v>
      </c>
      <c r="M26" s="18" t="s">
        <v>49</v>
      </c>
      <c r="N26" s="18" t="s">
        <v>50</v>
      </c>
      <c r="O26" s="18" t="s">
        <v>51</v>
      </c>
      <c r="P26" s="62" t="s">
        <v>145</v>
      </c>
      <c r="Q26" s="63" t="s">
        <v>50</v>
      </c>
      <c r="R26" s="63" t="s">
        <v>51</v>
      </c>
    </row>
    <row r="27" customFormat="false" ht="12.75" hidden="false" customHeight="false" outlineLevel="0" collapsed="false">
      <c r="A27" s="19" t="s">
        <v>52</v>
      </c>
      <c r="B27" s="20" t="n">
        <v>729</v>
      </c>
      <c r="C27" s="20" t="n">
        <v>18787.6</v>
      </c>
      <c r="D27" s="64" t="n">
        <f aca="false">1000*B27/C27</f>
        <v>38.8021886776385</v>
      </c>
      <c r="E27" s="23" t="n">
        <v>17.1115369104134</v>
      </c>
      <c r="F27" s="23" t="n">
        <v>16.1006268764225</v>
      </c>
      <c r="G27" s="23" t="n">
        <v>18.1692906404062</v>
      </c>
      <c r="H27" s="23"/>
      <c r="I27" s="23"/>
      <c r="J27" s="20" t="n">
        <v>1917.8</v>
      </c>
      <c r="K27" s="20" t="n">
        <v>228317</v>
      </c>
      <c r="L27" s="64" t="n">
        <f aca="false">1000*J27/K27</f>
        <v>8.3997249438281</v>
      </c>
      <c r="M27" s="23" t="n">
        <v>8.50632859664084</v>
      </c>
      <c r="N27" s="23" t="n">
        <v>8.33448676393245</v>
      </c>
      <c r="O27" s="23" t="n">
        <v>8.68082165428221</v>
      </c>
      <c r="P27" s="65" t="n">
        <f aca="false">E27/M27</f>
        <v>2.01162425316731</v>
      </c>
      <c r="Q27" s="65" t="n">
        <v>1.8882102580903</v>
      </c>
      <c r="R27" s="65" t="n">
        <v>2.1431046243884</v>
      </c>
    </row>
    <row r="28" customFormat="false" ht="12.75" hidden="false" customHeight="false" outlineLevel="0" collapsed="false">
      <c r="A28" s="19" t="s">
        <v>53</v>
      </c>
      <c r="B28" s="20" t="n">
        <v>53.4</v>
      </c>
      <c r="C28" s="20" t="n">
        <v>1464.6</v>
      </c>
      <c r="D28" s="64" t="n">
        <f aca="false">1000*B28/C28</f>
        <v>36.4604670217124</v>
      </c>
      <c r="E28" s="23" t="n">
        <v>12.3079838038866</v>
      </c>
      <c r="F28" s="23" t="n">
        <v>10.5807074316639</v>
      </c>
      <c r="G28" s="23" t="n">
        <v>14.2368381002313</v>
      </c>
      <c r="H28" s="23"/>
      <c r="I28" s="23"/>
      <c r="J28" s="20" t="n">
        <v>138.8</v>
      </c>
      <c r="K28" s="20" t="n">
        <v>15903.4</v>
      </c>
      <c r="L28" s="64" t="n">
        <f aca="false">1000*J28/K28</f>
        <v>8.72769344919954</v>
      </c>
      <c r="M28" s="23" t="n">
        <v>8.55150975226149</v>
      </c>
      <c r="N28" s="23" t="n">
        <v>7.91517048072324</v>
      </c>
      <c r="O28" s="23" t="n">
        <v>9.22539078196345</v>
      </c>
      <c r="P28" s="65" t="n">
        <f aca="false">E28/M28</f>
        <v>1.43927612321692</v>
      </c>
      <c r="Q28" s="65" t="n">
        <v>1.22133015046537</v>
      </c>
      <c r="R28" s="65" t="n">
        <v>1.69611448474681</v>
      </c>
    </row>
    <row r="29" customFormat="false" ht="12.75" hidden="false" customHeight="false" outlineLevel="0" collapsed="false">
      <c r="A29" s="19" t="s">
        <v>54</v>
      </c>
      <c r="B29" s="20" t="n">
        <v>42.6</v>
      </c>
      <c r="C29" s="20" t="n">
        <v>1358.6</v>
      </c>
      <c r="D29" s="64" t="n">
        <f aca="false">1000*B29/C29</f>
        <v>31.3558074488444</v>
      </c>
      <c r="E29" s="23" t="n">
        <v>16.8614522017265</v>
      </c>
      <c r="F29" s="23" t="n">
        <v>12.8580232222108</v>
      </c>
      <c r="G29" s="23" t="n">
        <v>21.7172878372063</v>
      </c>
      <c r="H29" s="23"/>
      <c r="I29" s="23"/>
      <c r="J29" s="20" t="n">
        <v>112.2</v>
      </c>
      <c r="K29" s="20" t="n">
        <v>13271.4</v>
      </c>
      <c r="L29" s="64" t="n">
        <f aca="false">1000*J29/K29</f>
        <v>8.4542700845427</v>
      </c>
      <c r="M29" s="23" t="n">
        <v>8.18336240637524</v>
      </c>
      <c r="N29" s="23" t="n">
        <v>7.5112961476913</v>
      </c>
      <c r="O29" s="23" t="n">
        <v>8.89942740149073</v>
      </c>
      <c r="P29" s="65" t="n">
        <f aca="false">E29/M29</f>
        <v>2.06045527063431</v>
      </c>
      <c r="Q29" s="65" t="n">
        <v>1.57739287283991</v>
      </c>
      <c r="R29" s="65" t="n">
        <v>2.69145118846722</v>
      </c>
    </row>
    <row r="30" customFormat="false" ht="12.75" hidden="false" customHeight="false" outlineLevel="0" collapsed="false">
      <c r="A30" s="19" t="s">
        <v>55</v>
      </c>
      <c r="B30" s="20" t="n">
        <v>41.4</v>
      </c>
      <c r="C30" s="20" t="n">
        <v>1262.2</v>
      </c>
      <c r="D30" s="64" t="n">
        <f aca="false">1000*B30/C30</f>
        <v>32.7998732372049</v>
      </c>
      <c r="E30" s="23" t="n">
        <v>11.0029139269194</v>
      </c>
      <c r="F30" s="23" t="n">
        <v>9.47580996430889</v>
      </c>
      <c r="G30" s="23" t="n">
        <v>12.706067950035</v>
      </c>
      <c r="H30" s="23"/>
      <c r="I30" s="23"/>
      <c r="J30" s="20" t="n">
        <v>120</v>
      </c>
      <c r="K30" s="20" t="n">
        <v>18944.2</v>
      </c>
      <c r="L30" s="64" t="n">
        <f aca="false">1000*J30/K30</f>
        <v>6.33439258453775</v>
      </c>
      <c r="M30" s="23" t="n">
        <v>7.06620944734542</v>
      </c>
      <c r="N30" s="23" t="n">
        <v>6.50724829883853</v>
      </c>
      <c r="O30" s="23" t="n">
        <v>7.66034242516805</v>
      </c>
      <c r="P30" s="65" t="n">
        <f aca="false">E30/M30</f>
        <v>1.55711686851469</v>
      </c>
      <c r="Q30" s="65" t="n">
        <v>1.32019919333851</v>
      </c>
      <c r="R30" s="65" t="n">
        <v>1.83655084357508</v>
      </c>
    </row>
    <row r="31" customFormat="false" ht="12.75" hidden="false" customHeight="false" outlineLevel="0" collapsed="false">
      <c r="A31" s="19" t="s">
        <v>56</v>
      </c>
      <c r="B31" s="20" t="n">
        <v>95.2</v>
      </c>
      <c r="C31" s="20" t="n">
        <v>2626.6</v>
      </c>
      <c r="D31" s="64" t="n">
        <f aca="false">1000*B31/C31</f>
        <v>36.2445747353994</v>
      </c>
      <c r="E31" s="23" t="n">
        <v>16.8120005145251</v>
      </c>
      <c r="F31" s="23" t="n">
        <v>13.8414479837282</v>
      </c>
      <c r="G31" s="23" t="n">
        <v>20.2311905428955</v>
      </c>
      <c r="H31" s="23"/>
      <c r="I31" s="23"/>
      <c r="J31" s="20" t="n">
        <v>236.8</v>
      </c>
      <c r="K31" s="20" t="n">
        <v>25604.6</v>
      </c>
      <c r="L31" s="64" t="n">
        <f aca="false">1000*J31/K31</f>
        <v>9.24833818923162</v>
      </c>
      <c r="M31" s="23" t="n">
        <v>8.31663165939066</v>
      </c>
      <c r="N31" s="23" t="n">
        <v>7.84393059755077</v>
      </c>
      <c r="O31" s="23" t="n">
        <v>8.81037361726774</v>
      </c>
      <c r="P31" s="65" t="n">
        <f aca="false">E31/M31</f>
        <v>2.02149153684616</v>
      </c>
      <c r="Q31" s="65" t="n">
        <v>1.66491380860338</v>
      </c>
      <c r="R31" s="65" t="n">
        <v>2.45443818918684</v>
      </c>
    </row>
    <row r="32" customFormat="false" ht="12.75" hidden="false" customHeight="false" outlineLevel="0" collapsed="false">
      <c r="A32" s="19" t="s">
        <v>57</v>
      </c>
      <c r="B32" s="20" t="n">
        <v>101.6</v>
      </c>
      <c r="C32" s="20" t="n">
        <v>2479.8</v>
      </c>
      <c r="D32" s="64" t="n">
        <f aca="false">1000*B32/C32</f>
        <v>40.971046052101</v>
      </c>
      <c r="E32" s="23" t="n">
        <v>14.4458787133052</v>
      </c>
      <c r="F32" s="23" t="n">
        <v>12.845500769144</v>
      </c>
      <c r="G32" s="23" t="n">
        <v>16.190526843687</v>
      </c>
      <c r="H32" s="23"/>
      <c r="I32" s="23"/>
      <c r="J32" s="20" t="n">
        <v>287.2</v>
      </c>
      <c r="K32" s="20" t="n">
        <v>32294.8</v>
      </c>
      <c r="L32" s="64" t="n">
        <f aca="false">1000*J32/K32</f>
        <v>8.89307256895847</v>
      </c>
      <c r="M32" s="23" t="n">
        <v>7.78239177916313</v>
      </c>
      <c r="N32" s="23" t="n">
        <v>7.37563663244299</v>
      </c>
      <c r="O32" s="23" t="n">
        <v>8.20574332942738</v>
      </c>
      <c r="P32" s="65" t="n">
        <f aca="false">E32/M32</f>
        <v>1.85622609645317</v>
      </c>
      <c r="Q32" s="65" t="n">
        <v>1.63693081749025</v>
      </c>
      <c r="R32" s="65" t="n">
        <v>2.10489978216461</v>
      </c>
    </row>
    <row r="33" customFormat="false" ht="12.75" hidden="false" customHeight="false" outlineLevel="0" collapsed="false">
      <c r="A33" s="19" t="s">
        <v>58</v>
      </c>
      <c r="B33" s="20" t="n">
        <v>110.2</v>
      </c>
      <c r="C33" s="20" t="n">
        <v>2461.4</v>
      </c>
      <c r="D33" s="64" t="n">
        <f aca="false">1000*B33/C33</f>
        <v>44.7712683838466</v>
      </c>
      <c r="E33" s="23" t="n">
        <v>19.8609922284517</v>
      </c>
      <c r="F33" s="23" t="n">
        <v>15.3626589430425</v>
      </c>
      <c r="G33" s="23" t="n">
        <v>25.2649296478457</v>
      </c>
      <c r="H33" s="23"/>
      <c r="I33" s="23"/>
      <c r="J33" s="20" t="n">
        <v>283.6</v>
      </c>
      <c r="K33" s="20" t="n">
        <v>23457.6</v>
      </c>
      <c r="L33" s="64" t="n">
        <f aca="false">1000*J33/K33</f>
        <v>12.0898983698247</v>
      </c>
      <c r="M33" s="23" t="n">
        <v>7.98969412067317</v>
      </c>
      <c r="N33" s="23" t="n">
        <v>7.55677530148961</v>
      </c>
      <c r="O33" s="23" t="n">
        <v>8.44094964203121</v>
      </c>
      <c r="P33" s="65" t="n">
        <f aca="false">E33/M33</f>
        <v>2.48582635686412</v>
      </c>
      <c r="Q33" s="65" t="n">
        <v>1.94118136339162</v>
      </c>
      <c r="R33" s="65" t="n">
        <v>3.18328456733371</v>
      </c>
    </row>
    <row r="34" customFormat="false" ht="12.75" hidden="false" customHeight="false" outlineLevel="0" collapsed="false">
      <c r="A34" s="19" t="s">
        <v>59</v>
      </c>
      <c r="B34" s="20" t="n">
        <v>69.8</v>
      </c>
      <c r="C34" s="20" t="n">
        <v>1683.2</v>
      </c>
      <c r="D34" s="64" t="n">
        <f aca="false">1000*B34/C34</f>
        <v>41.4686311787072</v>
      </c>
      <c r="E34" s="23" t="n">
        <v>16.940406957152</v>
      </c>
      <c r="F34" s="23" t="n">
        <v>13.022646917877</v>
      </c>
      <c r="G34" s="23" t="n">
        <v>21.6666298745799</v>
      </c>
      <c r="H34" s="23"/>
      <c r="I34" s="23"/>
      <c r="J34" s="20" t="n">
        <v>185.6</v>
      </c>
      <c r="K34" s="20" t="n">
        <v>14002.6</v>
      </c>
      <c r="L34" s="64" t="n">
        <f aca="false">1000*J34/K34</f>
        <v>13.2546812734778</v>
      </c>
      <c r="M34" s="23" t="n">
        <v>8.77790299335122</v>
      </c>
      <c r="N34" s="23" t="n">
        <v>8.19347834717026</v>
      </c>
      <c r="O34" s="23" t="n">
        <v>9.39300770592163</v>
      </c>
      <c r="P34" s="65" t="n">
        <f aca="false">E34/M34</f>
        <v>1.92989224988968</v>
      </c>
      <c r="Q34" s="65" t="n">
        <v>1.49444058142325</v>
      </c>
      <c r="R34" s="65" t="n">
        <v>2.49222628352157</v>
      </c>
    </row>
    <row r="35" customFormat="false" ht="12.75" hidden="false" customHeight="false" outlineLevel="0" collapsed="false">
      <c r="A35" s="19" t="s">
        <v>60</v>
      </c>
      <c r="B35" s="20" t="n">
        <v>27.2</v>
      </c>
      <c r="C35" s="20" t="n">
        <v>776.8</v>
      </c>
      <c r="D35" s="64" t="n">
        <f aca="false">1000*B35/C35</f>
        <v>35.0154479917611</v>
      </c>
      <c r="E35" s="23" t="n">
        <v>20.2586632071035</v>
      </c>
      <c r="F35" s="23" t="n">
        <v>16.5952223329211</v>
      </c>
      <c r="G35" s="23" t="n">
        <v>24.4901610920932</v>
      </c>
      <c r="H35" s="23"/>
      <c r="I35" s="23"/>
      <c r="J35" s="20" t="n">
        <v>54.4</v>
      </c>
      <c r="K35" s="20" t="n">
        <v>7713</v>
      </c>
      <c r="L35" s="64" t="n">
        <f aca="false">1000*J35/K35</f>
        <v>7.05302735641125</v>
      </c>
      <c r="M35" s="23" t="n">
        <v>9.72917785498465</v>
      </c>
      <c r="N35" s="23" t="n">
        <v>8.56887836217775</v>
      </c>
      <c r="O35" s="23" t="n">
        <v>11.0027748133237</v>
      </c>
      <c r="P35" s="65" t="n">
        <f aca="false">E35/M35</f>
        <v>2.08225849183384</v>
      </c>
      <c r="Q35" s="65" t="n">
        <v>1.66064147039276</v>
      </c>
      <c r="R35" s="65" t="n">
        <v>2.61091903587635</v>
      </c>
    </row>
    <row r="36" customFormat="false" ht="12.75" hidden="false" customHeight="false" outlineLevel="0" collapsed="false">
      <c r="A36" s="19" t="s">
        <v>61</v>
      </c>
      <c r="B36" s="20" t="n">
        <v>43.8</v>
      </c>
      <c r="C36" s="20" t="n">
        <v>1434.6</v>
      </c>
      <c r="D36" s="64" t="n">
        <f aca="false">1000*B36/C36</f>
        <v>30.5311585110832</v>
      </c>
      <c r="E36" s="23" t="n">
        <v>25.2678786820931</v>
      </c>
      <c r="F36" s="23" t="n">
        <v>21.1900705505811</v>
      </c>
      <c r="G36" s="23" t="n">
        <v>29.9016591979796</v>
      </c>
      <c r="H36" s="23"/>
      <c r="I36" s="23"/>
      <c r="J36" s="20" t="n">
        <v>66.8</v>
      </c>
      <c r="K36" s="20" t="n">
        <v>12556.6</v>
      </c>
      <c r="L36" s="64" t="n">
        <f aca="false">1000*J36/K36</f>
        <v>5.31991144099517</v>
      </c>
      <c r="M36" s="23" t="n">
        <v>11.1842967228754</v>
      </c>
      <c r="N36" s="23" t="n">
        <v>9.76716019439935</v>
      </c>
      <c r="O36" s="23" t="n">
        <v>12.7492563361987</v>
      </c>
      <c r="P36" s="65" t="n">
        <f aca="false">E36/M36</f>
        <v>2.25922821149875</v>
      </c>
      <c r="Q36" s="65" t="n">
        <v>1.82505130190784</v>
      </c>
      <c r="R36" s="65" t="n">
        <v>2.7966951429235</v>
      </c>
    </row>
    <row r="37" customFormat="false" ht="12.75" hidden="false" customHeight="false" outlineLevel="0" collapsed="false">
      <c r="A37" s="24" t="s">
        <v>62</v>
      </c>
      <c r="B37" s="20" t="n">
        <v>1314.2</v>
      </c>
      <c r="C37" s="20" t="n">
        <f aca="false">SUM(C27:C36)</f>
        <v>34335.4</v>
      </c>
      <c r="D37" s="64" t="n">
        <f aca="false">1000*B37/C37</f>
        <v>38.2753659488458</v>
      </c>
      <c r="E37" s="23" t="n">
        <v>16.8760031232774</v>
      </c>
      <c r="F37" s="23" t="n">
        <v>16.1148497237026</v>
      </c>
      <c r="G37" s="23" t="n">
        <v>17.6638234696221</v>
      </c>
      <c r="H37" s="23"/>
      <c r="I37" s="23"/>
      <c r="J37" s="20" t="n">
        <v>3403.4</v>
      </c>
      <c r="K37" s="20" t="n">
        <f aca="false">SUM(K27:K36)</f>
        <v>392065.2</v>
      </c>
      <c r="L37" s="64" t="n">
        <f aca="false">1000*J37/K37</f>
        <v>8.68069902659047</v>
      </c>
      <c r="M37" s="23" t="n">
        <v>8.38331826948434</v>
      </c>
      <c r="N37" s="23" t="n">
        <v>8.25612543620933</v>
      </c>
      <c r="O37" s="23" t="n">
        <v>8.51197992076334</v>
      </c>
      <c r="P37" s="65" t="n">
        <f aca="false">E37/M37</f>
        <v>2.01304573926374</v>
      </c>
      <c r="Q37" s="65" t="n">
        <v>1.91852385162992</v>
      </c>
      <c r="R37" s="65" t="n">
        <v>2.11222453394319</v>
      </c>
    </row>
    <row r="38" customFormat="false" ht="12.75" hidden="false" customHeight="false" outlineLevel="0" collapsed="false">
      <c r="A38" s="66" t="s">
        <v>100</v>
      </c>
      <c r="B38" s="67" t="n">
        <v>88.6</v>
      </c>
      <c r="C38" s="67" t="n">
        <v>3071.2</v>
      </c>
      <c r="D38" s="64" t="n">
        <f aca="false">1000*B38/C38</f>
        <v>28.848658504819</v>
      </c>
      <c r="E38" s="68" t="n">
        <v>25.0036761362089</v>
      </c>
      <c r="F38" s="23" t="n">
        <v>22.1571543659708</v>
      </c>
      <c r="G38" s="23" t="n">
        <v>28.114479057653</v>
      </c>
      <c r="H38" s="23"/>
      <c r="I38" s="23"/>
      <c r="J38" s="20" t="n">
        <v>114.8</v>
      </c>
      <c r="K38" s="20" t="n">
        <v>16840.2</v>
      </c>
      <c r="L38" s="64" t="n">
        <f aca="false">1000*J38/K38</f>
        <v>6.81702117552048</v>
      </c>
      <c r="M38" s="23" t="n">
        <v>13.7331469987669</v>
      </c>
      <c r="N38" s="23" t="n">
        <v>12.4205442332792</v>
      </c>
      <c r="O38" s="23" t="n">
        <v>15.1467237290578</v>
      </c>
      <c r="P38" s="65" t="n">
        <f aca="false">E38/M38</f>
        <v>1.82068073242455</v>
      </c>
      <c r="Q38" s="65" t="n">
        <v>1.56268219063162</v>
      </c>
      <c r="R38" s="65" t="n">
        <v>2.12127478593851</v>
      </c>
    </row>
    <row r="39" customFormat="false" ht="12.75" hidden="false" customHeight="false" outlineLevel="0" collapsed="false">
      <c r="A39" s="66" t="s">
        <v>146</v>
      </c>
      <c r="B39" s="67" t="n">
        <v>1225.6</v>
      </c>
      <c r="C39" s="67" t="n">
        <v>31264.2</v>
      </c>
      <c r="D39" s="64" t="n">
        <f aca="false">1000*B39/C39</f>
        <v>39.2013868897973</v>
      </c>
      <c r="E39" s="68" t="n">
        <v>13.7331469987669</v>
      </c>
      <c r="F39" s="23" t="n">
        <v>15.3182224022818</v>
      </c>
      <c r="G39" s="23" t="n">
        <v>16.9345104213702</v>
      </c>
      <c r="H39" s="23"/>
      <c r="I39" s="23"/>
      <c r="J39" s="20" t="n">
        <v>3288.4</v>
      </c>
      <c r="K39" s="20" t="n">
        <v>375225</v>
      </c>
      <c r="L39" s="64" t="n">
        <f aca="false">1000*J39/K39</f>
        <v>8.76380838163768</v>
      </c>
      <c r="M39" s="23" t="n">
        <v>8.22406205090712</v>
      </c>
      <c r="N39" s="23" t="n">
        <v>8.09706600982787</v>
      </c>
      <c r="O39" s="23" t="n">
        <v>8.35255099472302</v>
      </c>
      <c r="P39" s="65" t="n">
        <f aca="false">E39/M39</f>
        <v>1.66987395203956</v>
      </c>
      <c r="Q39" s="65" t="n">
        <v>1.5702594684656</v>
      </c>
      <c r="R39" s="65" t="n">
        <v>1.77482508925834</v>
      </c>
    </row>
    <row r="40" customFormat="false" ht="12.75" hidden="false" customHeight="false" outlineLevel="0" collapsed="false">
      <c r="A40" s="41"/>
      <c r="B40" s="67"/>
      <c r="C40" s="67"/>
      <c r="D40" s="69"/>
      <c r="E40" s="70"/>
      <c r="F40" s="70"/>
      <c r="G40" s="70"/>
      <c r="H40" s="70"/>
      <c r="I40" s="70"/>
      <c r="J40" s="67"/>
      <c r="K40" s="67"/>
      <c r="L40" s="69"/>
      <c r="M40" s="70"/>
      <c r="N40" s="70"/>
      <c r="O40" s="70"/>
      <c r="P40" s="71"/>
      <c r="Q40" s="71"/>
      <c r="R40" s="71"/>
    </row>
    <row r="41" customFormat="false" ht="12.75" hidden="false" customHeight="false" outlineLevel="0" collapsed="false">
      <c r="A41" s="41"/>
      <c r="B41" s="67"/>
      <c r="C41" s="67"/>
      <c r="D41" s="72"/>
      <c r="E41" s="70"/>
      <c r="F41" s="70"/>
      <c r="G41" s="70"/>
      <c r="H41" s="70"/>
      <c r="I41" s="70"/>
      <c r="J41" s="67"/>
      <c r="K41" s="67"/>
      <c r="L41" s="72"/>
      <c r="M41" s="70"/>
      <c r="N41" s="70"/>
      <c r="O41" s="70"/>
      <c r="Q41" s="73"/>
      <c r="R41" s="73"/>
    </row>
    <row r="42" customFormat="false" ht="12.75" hidden="false" customHeight="true" outlineLevel="0" collapsed="false">
      <c r="A42" s="17" t="s">
        <v>63</v>
      </c>
      <c r="B42" s="59" t="s">
        <v>3</v>
      </c>
      <c r="C42" s="59"/>
      <c r="D42" s="59"/>
      <c r="E42" s="59"/>
      <c r="F42" s="59"/>
      <c r="G42" s="59"/>
      <c r="H42" s="59"/>
      <c r="I42" s="59"/>
      <c r="J42" s="60" t="s">
        <v>4</v>
      </c>
      <c r="K42" s="60"/>
      <c r="L42" s="60"/>
      <c r="M42" s="60"/>
      <c r="N42" s="60"/>
      <c r="O42" s="60"/>
      <c r="P42" s="61" t="s">
        <v>142</v>
      </c>
      <c r="Q42" s="61"/>
      <c r="R42" s="61"/>
    </row>
    <row r="43" customFormat="false" ht="63.75" hidden="false" customHeight="false" outlineLevel="0" collapsed="false">
      <c r="A43" s="17"/>
      <c r="B43" s="18" t="s">
        <v>147</v>
      </c>
      <c r="C43" s="18" t="s">
        <v>111</v>
      </c>
      <c r="D43" s="18" t="s">
        <v>48</v>
      </c>
      <c r="E43" s="18" t="s">
        <v>49</v>
      </c>
      <c r="F43" s="18" t="s">
        <v>50</v>
      </c>
      <c r="G43" s="18" t="s">
        <v>51</v>
      </c>
      <c r="H43" s="18"/>
      <c r="I43" s="18"/>
      <c r="J43" s="18" t="s">
        <v>147</v>
      </c>
      <c r="K43" s="18" t="s">
        <v>111</v>
      </c>
      <c r="L43" s="18" t="s">
        <v>48</v>
      </c>
      <c r="M43" s="18" t="s">
        <v>49</v>
      </c>
      <c r="N43" s="18" t="s">
        <v>50</v>
      </c>
      <c r="O43" s="18" t="s">
        <v>51</v>
      </c>
      <c r="P43" s="62" t="s">
        <v>145</v>
      </c>
      <c r="Q43" s="63" t="s">
        <v>50</v>
      </c>
      <c r="R43" s="63" t="s">
        <v>51</v>
      </c>
    </row>
    <row r="44" customFormat="false" ht="12.75" hidden="false" customHeight="false" outlineLevel="0" collapsed="false">
      <c r="A44" s="19" t="s">
        <v>52</v>
      </c>
      <c r="B44" s="20" t="n">
        <v>719.4</v>
      </c>
      <c r="C44" s="20" t="n">
        <v>18871.2</v>
      </c>
      <c r="D44" s="23" t="n">
        <f aca="false">1000*B44/C44</f>
        <v>38.1215820933486</v>
      </c>
      <c r="E44" s="74" t="n">
        <v>14.1502129087702</v>
      </c>
      <c r="F44" s="23" t="n">
        <v>13.1018646464725</v>
      </c>
      <c r="G44" s="23" t="n">
        <v>15.2601254166197</v>
      </c>
      <c r="H44" s="23"/>
      <c r="I44" s="23"/>
      <c r="J44" s="20" t="n">
        <v>2230.8</v>
      </c>
      <c r="K44" s="20" t="n">
        <v>248322.4</v>
      </c>
      <c r="L44" s="64" t="n">
        <f aca="false">1000*J44/K44</f>
        <v>8.98348276273103</v>
      </c>
      <c r="M44" s="74" t="n">
        <v>5.60289759870283</v>
      </c>
      <c r="N44" s="23" t="n">
        <v>5.48920487508533</v>
      </c>
      <c r="O44" s="23" t="n">
        <v>5.71835233903999</v>
      </c>
      <c r="P44" s="65" t="n">
        <f aca="false">E44/M44</f>
        <v>2.52551695966141</v>
      </c>
      <c r="Q44" s="65" t="n">
        <v>2.33552682902336</v>
      </c>
      <c r="R44" s="65" t="n">
        <v>2.73096238256641</v>
      </c>
    </row>
    <row r="45" customFormat="false" ht="12.75" hidden="false" customHeight="false" outlineLevel="0" collapsed="false">
      <c r="A45" s="19" t="s">
        <v>53</v>
      </c>
      <c r="B45" s="20" t="n">
        <v>45.2</v>
      </c>
      <c r="C45" s="20" t="n">
        <v>1374.8</v>
      </c>
      <c r="D45" s="23" t="n">
        <f aca="false">1000*B45/C45</f>
        <v>32.8775094559209</v>
      </c>
      <c r="E45" s="74" t="n">
        <v>9.68080528344555</v>
      </c>
      <c r="F45" s="23" t="n">
        <v>7.53296470058784</v>
      </c>
      <c r="G45" s="23" t="n">
        <v>12.2506500436769</v>
      </c>
      <c r="H45" s="23"/>
      <c r="I45" s="23"/>
      <c r="J45" s="20" t="n">
        <v>152.4</v>
      </c>
      <c r="K45" s="20" t="n">
        <v>18083.6</v>
      </c>
      <c r="L45" s="64" t="n">
        <f aca="false">1000*J45/K45</f>
        <v>8.42752549271163</v>
      </c>
      <c r="M45" s="74" t="n">
        <v>5.27864822268666</v>
      </c>
      <c r="N45" s="23" t="n">
        <v>4.87455111598894</v>
      </c>
      <c r="O45" s="23" t="n">
        <v>5.70730849768599</v>
      </c>
      <c r="P45" s="65" t="n">
        <f aca="false">E45/M45</f>
        <v>1.83395537551437</v>
      </c>
      <c r="Q45" s="65" t="n">
        <v>1.43050030047605</v>
      </c>
      <c r="R45" s="65" t="n">
        <v>2.35120000901696</v>
      </c>
    </row>
    <row r="46" customFormat="false" ht="12.75" hidden="false" customHeight="false" outlineLevel="0" collapsed="false">
      <c r="A46" s="19" t="s">
        <v>54</v>
      </c>
      <c r="B46" s="20" t="n">
        <v>36.8</v>
      </c>
      <c r="C46" s="20" t="n">
        <v>1319</v>
      </c>
      <c r="D46" s="23" t="n">
        <f aca="false">1000*B46/C46</f>
        <v>27.8999241849886</v>
      </c>
      <c r="E46" s="74" t="n">
        <v>11.6915886454302</v>
      </c>
      <c r="F46" s="23" t="n">
        <v>9.71190483435372</v>
      </c>
      <c r="G46" s="23" t="n">
        <v>13.9561835274815</v>
      </c>
      <c r="H46" s="23"/>
      <c r="I46" s="23"/>
      <c r="J46" s="20" t="n">
        <v>87.6</v>
      </c>
      <c r="K46" s="20" t="n">
        <v>12819.4</v>
      </c>
      <c r="L46" s="64" t="n">
        <f aca="false">1000*J46/K46</f>
        <v>6.83339313852442</v>
      </c>
      <c r="M46" s="74" t="n">
        <v>5.38893687611491</v>
      </c>
      <c r="N46" s="23" t="n">
        <v>4.87666842675575</v>
      </c>
      <c r="O46" s="23" t="n">
        <v>5.94038340755702</v>
      </c>
      <c r="P46" s="65" t="n">
        <f aca="false">E46/M46</f>
        <v>2.1695538311555</v>
      </c>
      <c r="Q46" s="65" t="n">
        <v>1.7723696171992</v>
      </c>
      <c r="R46" s="65" t="n">
        <v>2.65574617202011</v>
      </c>
    </row>
    <row r="47" customFormat="false" ht="12.75" hidden="false" customHeight="false" outlineLevel="0" collapsed="false">
      <c r="A47" s="19" t="s">
        <v>55</v>
      </c>
      <c r="B47" s="20" t="n">
        <v>39.8</v>
      </c>
      <c r="C47" s="20" t="n">
        <v>1104.8</v>
      </c>
      <c r="D47" s="23" t="n">
        <f aca="false">1000*B47/C47</f>
        <v>36.0246198406952</v>
      </c>
      <c r="E47" s="74" t="n">
        <v>11.8760100267344</v>
      </c>
      <c r="F47" s="23" t="n">
        <v>9.55423529772736</v>
      </c>
      <c r="G47" s="23" t="n">
        <v>14.5914596439036</v>
      </c>
      <c r="H47" s="23"/>
      <c r="I47" s="23"/>
      <c r="J47" s="20" t="n">
        <v>108.6</v>
      </c>
      <c r="K47" s="20" t="n">
        <v>18772.4</v>
      </c>
      <c r="L47" s="64" t="n">
        <f aca="false">1000*J47/K47</f>
        <v>5.78508874730988</v>
      </c>
      <c r="M47" s="74" t="n">
        <v>4.65914157816488</v>
      </c>
      <c r="N47" s="23" t="n">
        <v>4.25842603579243</v>
      </c>
      <c r="O47" s="23" t="n">
        <v>5.08740644714996</v>
      </c>
      <c r="P47" s="65" t="n">
        <f aca="false">E47/M47</f>
        <v>2.54896955318797</v>
      </c>
      <c r="Q47" s="65" t="n">
        <v>2.0371448879682</v>
      </c>
      <c r="R47" s="65" t="n">
        <v>3.18938815862013</v>
      </c>
    </row>
    <row r="48" customFormat="false" ht="12.75" hidden="false" customHeight="false" outlineLevel="0" collapsed="false">
      <c r="A48" s="19" t="s">
        <v>56</v>
      </c>
      <c r="B48" s="20" t="n">
        <v>72.2</v>
      </c>
      <c r="C48" s="20" t="n">
        <v>2398.6</v>
      </c>
      <c r="D48" s="23" t="n">
        <f aca="false">1000*B48/C48</f>
        <v>30.1008921871092</v>
      </c>
      <c r="E48" s="74" t="n">
        <v>12.0719900533031</v>
      </c>
      <c r="F48" s="23" t="n">
        <v>9.48317531651986</v>
      </c>
      <c r="G48" s="23" t="n">
        <v>15.1495433645443</v>
      </c>
      <c r="H48" s="23"/>
      <c r="I48" s="23"/>
      <c r="J48" s="20" t="n">
        <v>196.4</v>
      </c>
      <c r="K48" s="20" t="n">
        <v>25731.6</v>
      </c>
      <c r="L48" s="64" t="n">
        <f aca="false">1000*J48/K48</f>
        <v>7.63263846787608</v>
      </c>
      <c r="M48" s="74" t="n">
        <v>5.19368496986453</v>
      </c>
      <c r="N48" s="23" t="n">
        <v>4.85649255669059</v>
      </c>
      <c r="O48" s="23" t="n">
        <v>5.54811855588868</v>
      </c>
      <c r="P48" s="65" t="n">
        <f aca="false">E48/M48</f>
        <v>2.32435931777702</v>
      </c>
      <c r="Q48" s="65" t="n">
        <v>1.83418668538647</v>
      </c>
      <c r="R48" s="65" t="n">
        <v>2.94552690910986</v>
      </c>
    </row>
    <row r="49" customFormat="false" ht="12.75" hidden="false" customHeight="false" outlineLevel="0" collapsed="false">
      <c r="A49" s="19" t="s">
        <v>57</v>
      </c>
      <c r="B49" s="20" t="n">
        <v>92.4</v>
      </c>
      <c r="C49" s="20" t="n">
        <v>2261.4</v>
      </c>
      <c r="D49" s="23" t="n">
        <f aca="false">1000*B49/C49</f>
        <v>40.8596444680287</v>
      </c>
      <c r="E49" s="74" t="n">
        <v>12.8553093372651</v>
      </c>
      <c r="F49" s="23" t="n">
        <v>10.8294212640223</v>
      </c>
      <c r="G49" s="23" t="n">
        <v>15.1501471893351</v>
      </c>
      <c r="H49" s="23"/>
      <c r="I49" s="23"/>
      <c r="J49" s="20" t="n">
        <v>270.2</v>
      </c>
      <c r="K49" s="20" t="n">
        <v>33027.8</v>
      </c>
      <c r="L49" s="64" t="n">
        <f aca="false">1000*J49/K49</f>
        <v>8.18098692616523</v>
      </c>
      <c r="M49" s="74" t="n">
        <v>4.73136110966382</v>
      </c>
      <c r="N49" s="23" t="n">
        <v>4.45891008240076</v>
      </c>
      <c r="O49" s="23" t="n">
        <v>5.01610504392061</v>
      </c>
      <c r="P49" s="65" t="n">
        <f aca="false">E49/M49</f>
        <v>2.71704252524882</v>
      </c>
      <c r="Q49" s="65" t="n">
        <v>2.28214783597572</v>
      </c>
      <c r="R49" s="65" t="n">
        <v>3.2348123849103</v>
      </c>
    </row>
    <row r="50" customFormat="false" ht="12.75" hidden="false" customHeight="false" outlineLevel="0" collapsed="false">
      <c r="A50" s="19" t="s">
        <v>58</v>
      </c>
      <c r="B50" s="20" t="n">
        <v>91.8</v>
      </c>
      <c r="C50" s="20" t="n">
        <v>2370.2</v>
      </c>
      <c r="D50" s="23" t="n">
        <f aca="false">1000*B50/C50</f>
        <v>38.7309087840689</v>
      </c>
      <c r="E50" s="74" t="n">
        <v>10.2470054359487</v>
      </c>
      <c r="F50" s="23" t="n">
        <v>8.68767679871343</v>
      </c>
      <c r="G50" s="23" t="n">
        <v>12.0054145006746</v>
      </c>
      <c r="H50" s="23"/>
      <c r="I50" s="23"/>
      <c r="J50" s="20" t="n">
        <v>288.8</v>
      </c>
      <c r="K50" s="20" t="n">
        <v>24317.6</v>
      </c>
      <c r="L50" s="64" t="n">
        <f aca="false">1000*J50/K50</f>
        <v>11.876171990657</v>
      </c>
      <c r="M50" s="74" t="n">
        <v>5.06983214172122</v>
      </c>
      <c r="N50" s="23" t="n">
        <v>4.76834209749768</v>
      </c>
      <c r="O50" s="23" t="n">
        <v>5.38538866496264</v>
      </c>
      <c r="P50" s="65" t="n">
        <f aca="false">E50/M50</f>
        <v>2.02117252593491</v>
      </c>
      <c r="Q50" s="65" t="n">
        <v>1.70593647954988</v>
      </c>
      <c r="R50" s="65" t="n">
        <v>2.39466031037216</v>
      </c>
    </row>
    <row r="51" customFormat="false" ht="12.75" hidden="false" customHeight="false" outlineLevel="0" collapsed="false">
      <c r="A51" s="19" t="s">
        <v>59</v>
      </c>
      <c r="B51" s="20" t="n">
        <v>67.4</v>
      </c>
      <c r="C51" s="20" t="n">
        <v>1635</v>
      </c>
      <c r="D51" s="23" t="n">
        <f aca="false">1000*B51/C51</f>
        <v>41.2232415902141</v>
      </c>
      <c r="E51" s="74" t="n">
        <v>13.6329355587503</v>
      </c>
      <c r="F51" s="23" t="n">
        <v>11.2199400546786</v>
      </c>
      <c r="G51" s="23" t="n">
        <v>16.4110765380016</v>
      </c>
      <c r="H51" s="23"/>
      <c r="I51" s="23"/>
      <c r="J51" s="20" t="n">
        <v>163.6</v>
      </c>
      <c r="K51" s="20" t="n">
        <v>14413.4</v>
      </c>
      <c r="L51" s="64" t="n">
        <f aca="false">1000*J51/K51</f>
        <v>11.3505487948714</v>
      </c>
      <c r="M51" s="74" t="n">
        <v>5.33930910337779</v>
      </c>
      <c r="N51" s="23" t="n">
        <v>4.91768152914386</v>
      </c>
      <c r="O51" s="23" t="n">
        <v>5.78741857969663</v>
      </c>
      <c r="P51" s="65" t="n">
        <f aca="false">E51/M51</f>
        <v>2.5533145384158</v>
      </c>
      <c r="Q51" s="65" t="n">
        <v>2.08553098604267</v>
      </c>
      <c r="R51" s="65" t="n">
        <v>3.12602170656605</v>
      </c>
    </row>
    <row r="52" customFormat="false" ht="12.75" hidden="false" customHeight="false" outlineLevel="0" collapsed="false">
      <c r="A52" s="19" t="s">
        <v>60</v>
      </c>
      <c r="B52" s="20" t="n">
        <v>26.4</v>
      </c>
      <c r="C52" s="20" t="n">
        <v>974.8</v>
      </c>
      <c r="D52" s="23" t="n">
        <f aca="false">1000*B52/C52</f>
        <v>27.0824784571194</v>
      </c>
      <c r="E52" s="74" t="n">
        <v>14.6100166230909</v>
      </c>
      <c r="F52" s="23" t="n">
        <v>11.1060313410947</v>
      </c>
      <c r="G52" s="23" t="n">
        <v>18.8690956002583</v>
      </c>
      <c r="H52" s="23"/>
      <c r="I52" s="23"/>
      <c r="J52" s="20" t="n">
        <v>49.8</v>
      </c>
      <c r="K52" s="20" t="n">
        <v>7335</v>
      </c>
      <c r="L52" s="64" t="n">
        <f aca="false">1000*J52/K52</f>
        <v>6.78936605316973</v>
      </c>
      <c r="M52" s="74" t="n">
        <v>7.20587952626619</v>
      </c>
      <c r="N52" s="23" t="n">
        <v>6.2951791363553</v>
      </c>
      <c r="O52" s="23" t="n">
        <v>8.21130999472469</v>
      </c>
      <c r="P52" s="65" t="n">
        <f aca="false">E52/M52</f>
        <v>2.02751330629881</v>
      </c>
      <c r="Q52" s="65" t="n">
        <v>1.52049977869402</v>
      </c>
      <c r="R52" s="65" t="n">
        <v>2.7035914538242</v>
      </c>
    </row>
    <row r="53" customFormat="false" ht="12.75" hidden="false" customHeight="false" outlineLevel="0" collapsed="false">
      <c r="A53" s="19" t="s">
        <v>61</v>
      </c>
      <c r="B53" s="20" t="n">
        <v>34.4</v>
      </c>
      <c r="C53" s="20" t="n">
        <v>1912.8</v>
      </c>
      <c r="D53" s="23" t="n">
        <f aca="false">1000*B53/C53</f>
        <v>17.9841070681723</v>
      </c>
      <c r="E53" s="74" t="n">
        <v>14.5672088078747</v>
      </c>
      <c r="F53" s="23" t="n">
        <v>12.2851200040445</v>
      </c>
      <c r="G53" s="23" t="n">
        <v>17.1502556409677</v>
      </c>
      <c r="H53" s="23"/>
      <c r="I53" s="23"/>
      <c r="J53" s="20" t="n">
        <v>35.2</v>
      </c>
      <c r="K53" s="20" t="n">
        <v>11283.6</v>
      </c>
      <c r="L53" s="64" t="n">
        <f aca="false">1000*J53/K53</f>
        <v>3.1195717678755</v>
      </c>
      <c r="M53" s="74" t="n">
        <v>7.41517996982475</v>
      </c>
      <c r="N53" s="23" t="n">
        <v>6.21156909994419</v>
      </c>
      <c r="O53" s="23" t="n">
        <v>8.78395903845359</v>
      </c>
      <c r="P53" s="65" t="n">
        <f aca="false">E53/M53</f>
        <v>1.96451183479758</v>
      </c>
      <c r="Q53" s="65" t="n">
        <v>1.55247194668185</v>
      </c>
      <c r="R53" s="65" t="n">
        <v>2.48591078074446</v>
      </c>
    </row>
    <row r="54" customFormat="false" ht="12.75" hidden="false" customHeight="false" outlineLevel="0" collapsed="false">
      <c r="A54" s="24" t="s">
        <v>62</v>
      </c>
      <c r="B54" s="20" t="n">
        <v>1225.8</v>
      </c>
      <c r="C54" s="20" t="n">
        <v>34223</v>
      </c>
      <c r="D54" s="23" t="n">
        <f aca="false">1000*B54/C54</f>
        <v>35.8180171229875</v>
      </c>
      <c r="E54" s="74" t="n">
        <v>13.1979076799529</v>
      </c>
      <c r="F54" s="23" t="n">
        <v>12.5419061041036</v>
      </c>
      <c r="G54" s="23" t="n">
        <v>13.8793161087191</v>
      </c>
      <c r="H54" s="23"/>
      <c r="I54" s="23"/>
      <c r="J54" s="20" t="n">
        <v>3583.4</v>
      </c>
      <c r="K54" s="20" t="n">
        <v>414107</v>
      </c>
      <c r="L54" s="64" t="n">
        <f aca="false">1000*J54/K54</f>
        <v>8.65331906970904</v>
      </c>
      <c r="M54" s="74" t="n">
        <v>5.43169734038362</v>
      </c>
      <c r="N54" s="23" t="n">
        <v>5.34512556219664</v>
      </c>
      <c r="O54" s="23" t="n">
        <v>5.51931986930822</v>
      </c>
      <c r="P54" s="65" t="n">
        <f aca="false">E54/M54</f>
        <v>2.42979438155161</v>
      </c>
      <c r="Q54" s="65" t="n">
        <v>2.30479560454294</v>
      </c>
      <c r="R54" s="65" t="n">
        <v>2.56157236892621</v>
      </c>
    </row>
    <row r="55" customFormat="false" ht="12.75" hidden="false" customHeight="false" outlineLevel="0" collapsed="false">
      <c r="A55" s="66" t="s">
        <v>100</v>
      </c>
      <c r="B55" s="67" t="n">
        <v>88.8</v>
      </c>
      <c r="C55" s="67" t="n">
        <v>4126.8</v>
      </c>
      <c r="D55" s="64" t="n">
        <f aca="false">1000*B55/C55</f>
        <v>21.5178831055539</v>
      </c>
      <c r="E55" s="75" t="n">
        <v>17.5644342848199</v>
      </c>
      <c r="F55" s="23" t="n">
        <v>15.7793638892562</v>
      </c>
      <c r="G55" s="23" t="n">
        <v>19.4961531275981</v>
      </c>
      <c r="H55" s="23"/>
      <c r="I55" s="23"/>
      <c r="J55" s="20" t="n">
        <v>77.4</v>
      </c>
      <c r="K55" s="20" t="n">
        <v>16571.2</v>
      </c>
      <c r="L55" s="64" t="n">
        <f aca="false">1000*J55/K55</f>
        <v>4.67075407936661</v>
      </c>
      <c r="M55" s="23" t="n">
        <v>10.3749815380852</v>
      </c>
      <c r="N55" s="23" t="n">
        <v>9.14796445694878</v>
      </c>
      <c r="O55" s="23" t="n">
        <v>11.7207271267027</v>
      </c>
      <c r="P55" s="65" t="n">
        <f aca="false">E55/M55</f>
        <v>1.6929605339868</v>
      </c>
      <c r="Q55" s="65" t="n">
        <v>1.44190431183971</v>
      </c>
      <c r="R55" s="65" t="n">
        <v>1.98772924534779</v>
      </c>
    </row>
    <row r="56" customFormat="false" ht="12.75" hidden="false" customHeight="false" outlineLevel="0" collapsed="false">
      <c r="A56" s="66" t="s">
        <v>146</v>
      </c>
      <c r="B56" s="26" t="n">
        <v>1137</v>
      </c>
      <c r="C56" s="67" t="n">
        <v>30095.8</v>
      </c>
      <c r="D56" s="64" t="n">
        <f aca="false">1000*B56/C56</f>
        <v>37.7793579170516</v>
      </c>
      <c r="E56" s="75" t="n">
        <v>12.7903867794819</v>
      </c>
      <c r="F56" s="23" t="n">
        <v>12.0348351473243</v>
      </c>
      <c r="G56" s="23" t="n">
        <v>13.5809456625213</v>
      </c>
      <c r="H56" s="23"/>
      <c r="I56" s="23"/>
      <c r="J56" s="20" t="n">
        <v>3506</v>
      </c>
      <c r="K56" s="20" t="n">
        <v>397535.6</v>
      </c>
      <c r="L56" s="64" t="n">
        <f aca="false">1000*J56/K56</f>
        <v>8.81933592865645</v>
      </c>
      <c r="M56" s="23" t="n">
        <v>5.32343211799954</v>
      </c>
      <c r="N56" s="23" t="n">
        <v>5.23744669438778</v>
      </c>
      <c r="O56" s="23" t="n">
        <v>5.41047534051219</v>
      </c>
      <c r="P56" s="65" t="n">
        <f aca="false">E56/M56</f>
        <v>2.40265800257604</v>
      </c>
      <c r="Q56" s="65" t="n">
        <v>2.25795177060941</v>
      </c>
      <c r="R56" s="65" t="n">
        <v>2.55663807902534</v>
      </c>
    </row>
    <row r="57" customFormat="false" ht="12.75" hidden="false" customHeight="false" outlineLevel="0" collapsed="false">
      <c r="A57" s="41"/>
      <c r="B57" s="67"/>
      <c r="C57" s="67"/>
      <c r="D57" s="70"/>
      <c r="E57" s="76"/>
      <c r="F57" s="70"/>
      <c r="G57" s="70"/>
      <c r="H57" s="70"/>
      <c r="I57" s="70"/>
      <c r="J57" s="67"/>
      <c r="K57" s="67"/>
      <c r="L57" s="69"/>
      <c r="M57" s="76"/>
      <c r="N57" s="70"/>
      <c r="O57" s="70"/>
      <c r="P57" s="71"/>
      <c r="Q57" s="71"/>
      <c r="R57" s="71"/>
    </row>
  </sheetData>
  <mergeCells count="8">
    <mergeCell ref="A25:A26"/>
    <mergeCell ref="B25:G25"/>
    <mergeCell ref="J25:O25"/>
    <mergeCell ref="P25:R25"/>
    <mergeCell ref="A42:A43"/>
    <mergeCell ref="B42:G42"/>
    <mergeCell ref="J42:O42"/>
    <mergeCell ref="P42:R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9" activeCellId="0" sqref="D49"/>
    </sheetView>
  </sheetViews>
  <sheetFormatPr defaultColWidth="9.0546875" defaultRowHeight="12.75" zeroHeight="false" outlineLevelRow="0" outlineLevelCol="0"/>
  <sheetData>
    <row r="2" customFormat="false" ht="12.75" hidden="false" customHeight="false" outlineLevel="0" collapsed="false">
      <c r="A2" s="8"/>
    </row>
    <row r="3" customFormat="false" ht="12.75" hidden="false" customHeight="false" outlineLevel="0" collapsed="false">
      <c r="A3"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56"/>
    <col collapsed="false" customWidth="true" hidden="false" outlineLevel="0" max="3" min="3" style="0" width="15.13"/>
    <col collapsed="false" customWidth="true" hidden="false" outlineLevel="0" max="4" min="4" style="0" width="15.41"/>
    <col collapsed="false" customWidth="true" hidden="false" outlineLevel="0" max="5" min="5" style="0" width="17.99"/>
  </cols>
  <sheetData>
    <row r="1" s="1" customFormat="true" ht="15.75" hidden="false" customHeight="false" outlineLevel="0" collapsed="false">
      <c r="A1" s="1" t="s">
        <v>24</v>
      </c>
    </row>
    <row r="3" customFormat="false" ht="12.75" hidden="false" customHeight="false" outlineLevel="0" collapsed="false">
      <c r="A3" s="2" t="s">
        <v>25</v>
      </c>
    </row>
    <row r="4" customFormat="false" ht="12.75" hidden="false" customHeight="false" outlineLevel="0" collapsed="false">
      <c r="A4" s="2" t="s">
        <v>26</v>
      </c>
    </row>
    <row r="5" customFormat="false" ht="12.75" hidden="false" customHeight="false" outlineLevel="0" collapsed="false">
      <c r="A5" s="2"/>
    </row>
    <row r="6" customFormat="false" ht="12.75" hidden="false" customHeight="false" outlineLevel="0" collapsed="false">
      <c r="A6" s="2" t="s">
        <v>27</v>
      </c>
    </row>
    <row r="7" customFormat="false" ht="12.75" hidden="false" customHeight="false" outlineLevel="0" collapsed="false">
      <c r="A7" s="9" t="s">
        <v>28</v>
      </c>
    </row>
    <row r="8" customFormat="false" ht="12.75" hidden="false" customHeight="false" outlineLevel="0" collapsed="false">
      <c r="A8" s="0" t="s">
        <v>29</v>
      </c>
    </row>
    <row r="11" customFormat="false" ht="15.75" hidden="false" customHeight="false" outlineLevel="0" collapsed="false">
      <c r="A11" s="1" t="s">
        <v>30</v>
      </c>
    </row>
    <row r="14" customFormat="false" ht="12.75" hidden="false" customHeight="true" outlineLevel="0" collapsed="false">
      <c r="A14" s="10" t="s">
        <v>31</v>
      </c>
      <c r="B14" s="10"/>
      <c r="C14" s="10"/>
      <c r="D14" s="10"/>
      <c r="E14" s="10"/>
      <c r="F14" s="10"/>
    </row>
    <row r="15" customFormat="false" ht="12.75" hidden="false" customHeight="false" outlineLevel="0" collapsed="false">
      <c r="A15" s="11" t="s">
        <v>32</v>
      </c>
      <c r="B15" s="11" t="s">
        <v>33</v>
      </c>
      <c r="C15" s="11"/>
      <c r="D15" s="11" t="s">
        <v>34</v>
      </c>
      <c r="E15" s="11"/>
    </row>
    <row r="16" customFormat="false" ht="12.75" hidden="false" customHeight="false" outlineLevel="0" collapsed="false">
      <c r="A16" s="11" t="s">
        <v>35</v>
      </c>
      <c r="B16" s="11" t="s">
        <v>36</v>
      </c>
      <c r="C16" s="11" t="s">
        <v>37</v>
      </c>
      <c r="D16" s="11" t="s">
        <v>36</v>
      </c>
      <c r="E16" s="11" t="s">
        <v>37</v>
      </c>
    </row>
    <row r="17" customFormat="false" ht="12.75" hidden="false" customHeight="false" outlineLevel="0" collapsed="false">
      <c r="A17" s="12" t="n">
        <v>1997</v>
      </c>
      <c r="B17" s="13" t="n">
        <v>191</v>
      </c>
      <c r="C17" s="13" t="n">
        <v>234</v>
      </c>
      <c r="D17" s="13" t="n">
        <v>1910</v>
      </c>
      <c r="E17" s="13" t="n">
        <v>1794</v>
      </c>
    </row>
    <row r="18" customFormat="false" ht="12.75" hidden="false" customHeight="false" outlineLevel="0" collapsed="false">
      <c r="A18" s="12" t="n">
        <v>1998</v>
      </c>
      <c r="B18" s="13" t="n">
        <v>223</v>
      </c>
      <c r="C18" s="13" t="n">
        <v>281</v>
      </c>
      <c r="D18" s="13" t="n">
        <v>2165</v>
      </c>
      <c r="E18" s="13" t="n">
        <v>1941</v>
      </c>
    </row>
    <row r="19" customFormat="false" ht="12.75" hidden="false" customHeight="false" outlineLevel="0" collapsed="false">
      <c r="A19" s="12" t="n">
        <v>1999</v>
      </c>
      <c r="B19" s="13" t="n">
        <v>224</v>
      </c>
      <c r="C19" s="13" t="n">
        <v>250</v>
      </c>
      <c r="D19" s="13" t="n">
        <v>2372</v>
      </c>
      <c r="E19" s="13" t="n">
        <v>2097</v>
      </c>
    </row>
    <row r="20" customFormat="false" ht="12.75" hidden="false" customHeight="false" outlineLevel="0" collapsed="false">
      <c r="A20" s="12" t="n">
        <v>2000</v>
      </c>
      <c r="B20" s="13" t="n">
        <v>222</v>
      </c>
      <c r="C20" s="13" t="n">
        <v>247</v>
      </c>
      <c r="D20" s="13" t="n">
        <v>2523</v>
      </c>
      <c r="E20" s="13" t="n">
        <v>2281</v>
      </c>
    </row>
    <row r="21" customFormat="false" ht="12.75" hidden="false" customHeight="false" outlineLevel="0" collapsed="false">
      <c r="A21" s="12" t="n">
        <v>2001</v>
      </c>
      <c r="B21" s="13" t="n">
        <v>262</v>
      </c>
      <c r="C21" s="13" t="n">
        <v>299</v>
      </c>
      <c r="D21" s="13" t="n">
        <v>2688</v>
      </c>
      <c r="E21" s="13" t="n">
        <v>2537</v>
      </c>
    </row>
    <row r="22" customFormat="false" ht="12.75" hidden="false" customHeight="false" outlineLevel="0" collapsed="false">
      <c r="A22" s="12" t="n">
        <v>2002</v>
      </c>
      <c r="B22" s="13" t="n">
        <v>265</v>
      </c>
      <c r="C22" s="13" t="n">
        <v>286</v>
      </c>
      <c r="D22" s="13" t="n">
        <v>2937</v>
      </c>
      <c r="E22" s="13" t="n">
        <v>2615</v>
      </c>
    </row>
    <row r="23" customFormat="false" ht="12.75" hidden="false" customHeight="false" outlineLevel="0" collapsed="false">
      <c r="A23" s="12" t="n">
        <v>2003</v>
      </c>
      <c r="B23" s="13" t="n">
        <v>285</v>
      </c>
      <c r="C23" s="13" t="n">
        <v>283</v>
      </c>
      <c r="D23" s="13" t="n">
        <v>3032</v>
      </c>
      <c r="E23" s="13" t="n">
        <v>2709</v>
      </c>
    </row>
    <row r="24" customFormat="false" ht="12.75" hidden="false" customHeight="false" outlineLevel="0" collapsed="false">
      <c r="A24" s="12" t="n">
        <v>2004</v>
      </c>
      <c r="B24" s="13" t="n">
        <v>276</v>
      </c>
      <c r="C24" s="13" t="n">
        <v>312</v>
      </c>
      <c r="D24" s="13" t="n">
        <v>2980</v>
      </c>
      <c r="E24" s="13" t="n">
        <v>2605</v>
      </c>
    </row>
    <row r="25" customFormat="false" ht="12.75" hidden="false" customHeight="false" outlineLevel="0" collapsed="false">
      <c r="A25" s="12" t="n">
        <v>2005</v>
      </c>
      <c r="B25" s="13" t="n">
        <v>258</v>
      </c>
      <c r="C25" s="13" t="n">
        <v>316</v>
      </c>
      <c r="D25" s="13" t="n">
        <v>3134</v>
      </c>
      <c r="E25" s="13" t="n">
        <v>2882</v>
      </c>
    </row>
    <row r="26" customFormat="false" ht="12.75" hidden="false" customHeight="false" outlineLevel="0" collapsed="false">
      <c r="A26" s="12" t="n">
        <v>2006</v>
      </c>
      <c r="B26" s="13" t="n">
        <v>287</v>
      </c>
      <c r="C26" s="13" t="n">
        <v>321</v>
      </c>
      <c r="D26" s="13" t="n">
        <v>3262</v>
      </c>
      <c r="E26" s="13" t="n">
        <v>2903</v>
      </c>
    </row>
    <row r="29" customFormat="false" ht="12.75" hidden="false" customHeight="true" outlineLevel="0" collapsed="false">
      <c r="A29" s="10" t="s">
        <v>38</v>
      </c>
      <c r="B29" s="10"/>
      <c r="C29" s="10"/>
      <c r="D29" s="10"/>
      <c r="E29" s="10"/>
      <c r="F29" s="10"/>
    </row>
    <row r="30" customFormat="false" ht="12.75" hidden="false" customHeight="false" outlineLevel="0" collapsed="false">
      <c r="A30" s="11" t="s">
        <v>32</v>
      </c>
      <c r="B30" s="11" t="s">
        <v>33</v>
      </c>
      <c r="C30" s="11"/>
      <c r="D30" s="11" t="s">
        <v>34</v>
      </c>
      <c r="E30" s="11"/>
    </row>
    <row r="31" customFormat="false" ht="12.75" hidden="false" customHeight="false" outlineLevel="0" collapsed="false">
      <c r="A31" s="11" t="s">
        <v>35</v>
      </c>
      <c r="B31" s="11" t="s">
        <v>36</v>
      </c>
      <c r="C31" s="11" t="s">
        <v>37</v>
      </c>
      <c r="D31" s="11" t="s">
        <v>36</v>
      </c>
      <c r="E31" s="11" t="s">
        <v>37</v>
      </c>
    </row>
    <row r="32" customFormat="false" ht="12.75" hidden="false" customHeight="false" outlineLevel="0" collapsed="false">
      <c r="A32" s="12" t="n">
        <v>1997</v>
      </c>
      <c r="B32" s="14" t="n">
        <v>12.0338692876117</v>
      </c>
      <c r="C32" s="14" t="n">
        <v>15.5484634204261</v>
      </c>
      <c r="D32" s="14" t="n">
        <v>3.71469568654289</v>
      </c>
      <c r="E32" s="14" t="n">
        <v>3.02813399555517</v>
      </c>
    </row>
    <row r="33" customFormat="false" ht="12.75" hidden="false" customHeight="false" outlineLevel="0" collapsed="false">
      <c r="A33" s="12" t="n">
        <v>1998</v>
      </c>
      <c r="B33" s="14" t="n">
        <v>14.9422737352524</v>
      </c>
      <c r="C33" s="14" t="n">
        <v>18.4982187054803</v>
      </c>
      <c r="D33" s="14" t="n">
        <v>4.16185295821437</v>
      </c>
      <c r="E33" s="14" t="n">
        <v>3.28073642664061</v>
      </c>
    </row>
    <row r="34" customFormat="false" ht="12.75" hidden="false" customHeight="false" outlineLevel="0" collapsed="false">
      <c r="A34" s="12" t="n">
        <v>1999</v>
      </c>
      <c r="B34" s="14" t="n">
        <v>14.519198362949</v>
      </c>
      <c r="C34" s="14" t="n">
        <v>16.2993400323234</v>
      </c>
      <c r="D34" s="14" t="n">
        <v>4.53386117666364</v>
      </c>
      <c r="E34" s="14" t="n">
        <v>3.52089539544948</v>
      </c>
    </row>
    <row r="35" customFormat="false" ht="12.75" hidden="false" customHeight="false" outlineLevel="0" collapsed="false">
      <c r="A35" s="12" t="n">
        <v>2000</v>
      </c>
      <c r="B35" s="14" t="n">
        <v>13.9304477224174</v>
      </c>
      <c r="C35" s="14" t="n">
        <v>15.7989401435374</v>
      </c>
      <c r="D35" s="14" t="n">
        <v>4.77895340274651</v>
      </c>
      <c r="E35" s="14" t="n">
        <v>3.78013700812369</v>
      </c>
    </row>
    <row r="36" customFormat="false" ht="12.75" hidden="false" customHeight="false" outlineLevel="0" collapsed="false">
      <c r="A36" s="12" t="n">
        <v>2001</v>
      </c>
      <c r="B36" s="14" t="n">
        <v>15.6787522306941</v>
      </c>
      <c r="C36" s="14" t="n">
        <v>17.6083469705209</v>
      </c>
      <c r="D36" s="14" t="n">
        <v>5.03548784186006</v>
      </c>
      <c r="E36" s="14" t="n">
        <v>4.18776828179042</v>
      </c>
    </row>
    <row r="37" customFormat="false" ht="12.75" hidden="false" customHeight="false" outlineLevel="0" collapsed="false">
      <c r="A37" s="12" t="n">
        <v>2002</v>
      </c>
      <c r="B37" s="14" t="n">
        <v>15.8037981527466</v>
      </c>
      <c r="C37" s="14" t="n">
        <v>17.8657097132815</v>
      </c>
      <c r="D37" s="14" t="n">
        <v>5.48474234902153</v>
      </c>
      <c r="E37" s="14" t="n">
        <v>4.33594168028951</v>
      </c>
    </row>
    <row r="38" customFormat="false" ht="12.75" hidden="false" customHeight="false" outlineLevel="0" collapsed="false">
      <c r="A38" s="12" t="n">
        <v>2003</v>
      </c>
      <c r="B38" s="14" t="n">
        <v>17.2273294642192</v>
      </c>
      <c r="C38" s="14" t="n">
        <v>16.6028915519166</v>
      </c>
      <c r="D38" s="14" t="n">
        <v>5.60504990063381</v>
      </c>
      <c r="E38" s="14" t="n">
        <v>4.40708449562368</v>
      </c>
    </row>
    <row r="39" customFormat="false" ht="12.75" hidden="false" customHeight="false" outlineLevel="0" collapsed="false">
      <c r="A39" s="12" t="n">
        <v>2004</v>
      </c>
      <c r="B39" s="14" t="n">
        <v>15.2189018999829</v>
      </c>
      <c r="C39" s="14" t="n">
        <v>18.1395596658376</v>
      </c>
      <c r="D39" s="14" t="n">
        <v>5.45465058718392</v>
      </c>
      <c r="E39" s="14" t="n">
        <v>4.24824958275008</v>
      </c>
    </row>
    <row r="40" customFormat="false" ht="12.75" hidden="false" customHeight="false" outlineLevel="0" collapsed="false">
      <c r="A40" s="12" t="n">
        <v>2005</v>
      </c>
      <c r="B40" s="14" t="n">
        <v>14.7529762341205</v>
      </c>
      <c r="C40" s="14" t="n">
        <v>16.8973593499638</v>
      </c>
      <c r="D40" s="14" t="n">
        <v>5.67071633727316</v>
      </c>
      <c r="E40" s="14" t="n">
        <v>4.6521266132097</v>
      </c>
    </row>
    <row r="41" customFormat="false" ht="12.75" hidden="false" customHeight="false" outlineLevel="0" collapsed="false">
      <c r="A41" s="12" t="n">
        <v>2006</v>
      </c>
      <c r="B41" s="15" t="n">
        <v>15.4392202546755</v>
      </c>
      <c r="C41" s="15" t="n">
        <v>17.5432304210157</v>
      </c>
      <c r="D41" s="15" t="n">
        <v>5.92479870381189</v>
      </c>
      <c r="E41" s="15" t="n">
        <v>4.65928224036333</v>
      </c>
    </row>
    <row r="44" customFormat="false" ht="12.75" hidden="false" customHeight="false" outlineLevel="0" collapsed="false">
      <c r="A44" s="2" t="s">
        <v>39</v>
      </c>
    </row>
    <row r="45" customFormat="false" ht="12.75" hidden="false" customHeight="false" outlineLevel="0" collapsed="false">
      <c r="A45" s="11" t="s">
        <v>32</v>
      </c>
      <c r="B45" s="11" t="s">
        <v>33</v>
      </c>
      <c r="C45" s="11"/>
      <c r="D45" s="11" t="s">
        <v>34</v>
      </c>
      <c r="E45" s="11"/>
    </row>
    <row r="46" customFormat="false" ht="12.75" hidden="false" customHeight="false" outlineLevel="0" collapsed="false">
      <c r="A46" s="11" t="s">
        <v>35</v>
      </c>
      <c r="B46" s="11" t="s">
        <v>36</v>
      </c>
      <c r="C46" s="11" t="s">
        <v>37</v>
      </c>
      <c r="D46" s="11" t="s">
        <v>36</v>
      </c>
      <c r="E46" s="11" t="s">
        <v>37</v>
      </c>
    </row>
    <row r="47" customFormat="false" ht="12.75" hidden="false" customHeight="false" outlineLevel="0" collapsed="false">
      <c r="A47" s="12" t="n">
        <v>1997</v>
      </c>
      <c r="B47" s="14" t="n">
        <v>10.2188841574294</v>
      </c>
      <c r="C47" s="14" t="n">
        <v>13.2433172953005</v>
      </c>
      <c r="D47" s="14" t="n">
        <v>3.54898427838593</v>
      </c>
      <c r="E47" s="14" t="n">
        <v>2.88621602143882</v>
      </c>
    </row>
    <row r="48" customFormat="false" ht="12.75" hidden="false" customHeight="false" outlineLevel="0" collapsed="false">
      <c r="A48" s="12" t="n">
        <v>1998</v>
      </c>
      <c r="B48" s="14" t="n">
        <v>12.8003577913059</v>
      </c>
      <c r="C48" s="14" t="n">
        <v>15.961676950678</v>
      </c>
      <c r="D48" s="14" t="n">
        <v>3.98697985060366</v>
      </c>
      <c r="E48" s="14" t="n">
        <v>3.13276950075808</v>
      </c>
    </row>
    <row r="49" customFormat="false" ht="12.75" hidden="false" customHeight="false" outlineLevel="0" collapsed="false">
      <c r="A49" s="12" t="n">
        <v>1999</v>
      </c>
      <c r="B49" s="14" t="n">
        <v>12.4396552308785</v>
      </c>
      <c r="C49" s="14" t="n">
        <v>13.887324680106</v>
      </c>
      <c r="D49" s="14" t="n">
        <v>4.35151044621509</v>
      </c>
      <c r="E49" s="14" t="n">
        <v>3.36775288573923</v>
      </c>
    </row>
    <row r="50" customFormat="false" ht="12.75" hidden="false" customHeight="false" outlineLevel="0" collapsed="false">
      <c r="A50" s="12" t="n">
        <v>2000</v>
      </c>
      <c r="B50" s="14" t="n">
        <v>11.9126989860766</v>
      </c>
      <c r="C50" s="14" t="n">
        <v>13.4377786257069</v>
      </c>
      <c r="D50" s="14" t="n">
        <v>4.59203662529582</v>
      </c>
      <c r="E50" s="14" t="n">
        <v>3.62186306016045</v>
      </c>
    </row>
    <row r="51" customFormat="false" ht="12.75" hidden="false" customHeight="false" outlineLevel="0" collapsed="false">
      <c r="A51" s="12" t="n">
        <v>2001</v>
      </c>
      <c r="B51" s="14" t="n">
        <v>13.5379908333048</v>
      </c>
      <c r="C51" s="14" t="n">
        <v>15.1981856216311</v>
      </c>
      <c r="D51" s="14" t="n">
        <v>4.84424000423243</v>
      </c>
      <c r="E51" s="14" t="n">
        <v>4.02106070186009</v>
      </c>
    </row>
    <row r="52" customFormat="false" ht="12.75" hidden="false" customHeight="false" outlineLevel="0" collapsed="false">
      <c r="A52" s="12" t="n">
        <v>2002</v>
      </c>
      <c r="B52" s="14" t="n">
        <v>13.6694319661869</v>
      </c>
      <c r="C52" s="14" t="n">
        <v>15.3573439614746</v>
      </c>
      <c r="D52" s="14" t="n">
        <v>5.28502735179177</v>
      </c>
      <c r="E52" s="14" t="n">
        <v>4.16568539160658</v>
      </c>
    </row>
    <row r="53" customFormat="false" ht="12.75" hidden="false" customHeight="false" outlineLevel="0" collapsed="false">
      <c r="A53" s="12" t="n">
        <v>2003</v>
      </c>
      <c r="B53" s="14" t="n">
        <v>14.9597397616845</v>
      </c>
      <c r="C53" s="14" t="n">
        <v>14.2724270509837</v>
      </c>
      <c r="D53" s="14" t="n">
        <v>5.4037904216421</v>
      </c>
      <c r="E53" s="14" t="n">
        <v>4.236741492361</v>
      </c>
    </row>
    <row r="54" customFormat="false" ht="12.75" hidden="false" customHeight="false" outlineLevel="0" collapsed="false">
      <c r="A54" s="12" t="n">
        <v>2004</v>
      </c>
      <c r="B54" s="14" t="n">
        <v>13.1883866838273</v>
      </c>
      <c r="C54" s="14" t="n">
        <v>15.6886384002188</v>
      </c>
      <c r="D54" s="14" t="n">
        <v>5.25673849049474</v>
      </c>
      <c r="E54" s="14" t="n">
        <v>4.08069100615459</v>
      </c>
    </row>
    <row r="55" customFormat="false" ht="12.75" hidden="false" customHeight="false" outlineLevel="0" collapsed="false">
      <c r="A55" s="12" t="n">
        <v>2005</v>
      </c>
      <c r="B55" s="14" t="n">
        <v>12.6965424799155</v>
      </c>
      <c r="C55" s="14" t="n">
        <v>14.5967350910139</v>
      </c>
      <c r="D55" s="14" t="n">
        <v>5.46973825755171</v>
      </c>
      <c r="E55" s="14" t="n">
        <v>4.47693614342672</v>
      </c>
    </row>
    <row r="56" customFormat="false" ht="12.75" hidden="false" customHeight="false" outlineLevel="0" collapsed="false">
      <c r="A56" s="12" t="n">
        <v>2006</v>
      </c>
      <c r="B56" s="15" t="n">
        <v>13.3598453139318</v>
      </c>
      <c r="C56" s="15" t="n">
        <v>15.1535408926727</v>
      </c>
      <c r="D56" s="15" t="n">
        <v>5.71841021399118</v>
      </c>
      <c r="E56" s="15" t="n">
        <v>4.48457203557619</v>
      </c>
    </row>
    <row r="58" customFormat="false" ht="12.75" hidden="false" customHeight="false" outlineLevel="0" collapsed="false">
      <c r="A58" s="2" t="s">
        <v>40</v>
      </c>
    </row>
    <row r="59" customFormat="false" ht="12.75" hidden="false" customHeight="false" outlineLevel="0" collapsed="false">
      <c r="A59" s="11" t="s">
        <v>32</v>
      </c>
      <c r="B59" s="11" t="s">
        <v>33</v>
      </c>
      <c r="C59" s="11"/>
      <c r="D59" s="11" t="s">
        <v>34</v>
      </c>
      <c r="E59" s="11"/>
    </row>
    <row r="60" customFormat="false" ht="12.75" hidden="false" customHeight="false" outlineLevel="0" collapsed="false">
      <c r="A60" s="11" t="s">
        <v>35</v>
      </c>
      <c r="B60" s="11" t="s">
        <v>36</v>
      </c>
      <c r="C60" s="11" t="s">
        <v>37</v>
      </c>
      <c r="D60" s="11" t="s">
        <v>36</v>
      </c>
      <c r="E60" s="11" t="s">
        <v>37</v>
      </c>
    </row>
    <row r="61" customFormat="false" ht="12.75" hidden="false" customHeight="false" outlineLevel="0" collapsed="false">
      <c r="A61" s="12" t="n">
        <v>1997</v>
      </c>
      <c r="B61" s="14" t="n">
        <v>14.0782840774789</v>
      </c>
      <c r="C61" s="14" t="n">
        <v>18.1388527949228</v>
      </c>
      <c r="D61" s="14" t="n">
        <v>3.88615012847112</v>
      </c>
      <c r="E61" s="14" t="n">
        <v>3.17522493221</v>
      </c>
    </row>
    <row r="62" customFormat="false" ht="12.75" hidden="false" customHeight="false" outlineLevel="0" collapsed="false">
      <c r="A62" s="12" t="n">
        <v>1998</v>
      </c>
      <c r="B62" s="14" t="n">
        <v>17.3400873696248</v>
      </c>
      <c r="C62" s="14" t="n">
        <v>21.3239091119089</v>
      </c>
      <c r="D62" s="14" t="n">
        <v>4.34242177922814</v>
      </c>
      <c r="E62" s="14" t="n">
        <v>3.43388740847865</v>
      </c>
    </row>
    <row r="63" customFormat="false" ht="12.75" hidden="false" customHeight="false" outlineLevel="0" collapsed="false">
      <c r="A63" s="12" t="n">
        <v>1999</v>
      </c>
      <c r="B63" s="14" t="n">
        <v>16.8469590772235</v>
      </c>
      <c r="C63" s="14" t="n">
        <v>19.009874332682</v>
      </c>
      <c r="D63" s="14" t="n">
        <v>4.72188996120069</v>
      </c>
      <c r="E63" s="14" t="n">
        <v>3.67920646787536</v>
      </c>
    </row>
    <row r="64" customFormat="false" ht="12.75" hidden="false" customHeight="false" outlineLevel="0" collapsed="false">
      <c r="A64" s="12" t="n">
        <v>2000</v>
      </c>
      <c r="B64" s="14" t="n">
        <v>16.1920516131873</v>
      </c>
      <c r="C64" s="14" t="n">
        <v>18.4555510917199</v>
      </c>
      <c r="D64" s="14" t="n">
        <v>4.97152766609795</v>
      </c>
      <c r="E64" s="14" t="n">
        <v>3.94354733984859</v>
      </c>
    </row>
    <row r="65" customFormat="false" ht="12.75" hidden="false" customHeight="false" outlineLevel="0" collapsed="false">
      <c r="A65" s="12" t="n">
        <v>2001</v>
      </c>
      <c r="B65" s="14" t="n">
        <v>18.0618972973513</v>
      </c>
      <c r="C65" s="14" t="n">
        <v>20.2921353617003</v>
      </c>
      <c r="D65" s="14" t="n">
        <v>5.23235053591171</v>
      </c>
      <c r="E65" s="14" t="n">
        <v>4.35961226817719</v>
      </c>
    </row>
    <row r="66" customFormat="false" ht="12.75" hidden="false" customHeight="false" outlineLevel="0" collapsed="false">
      <c r="A66" s="12" t="n">
        <v>2002</v>
      </c>
      <c r="B66" s="14" t="n">
        <v>18.1769320506162</v>
      </c>
      <c r="C66" s="14" t="n">
        <v>20.6669517523018</v>
      </c>
      <c r="D66" s="14" t="n">
        <v>5.69007281831944</v>
      </c>
      <c r="E66" s="14" t="n">
        <v>4.51137037690898</v>
      </c>
    </row>
    <row r="67" customFormat="false" ht="12.75" hidden="false" customHeight="false" outlineLevel="0" collapsed="false">
      <c r="A67" s="12" t="n">
        <v>2003</v>
      </c>
      <c r="B67" s="14" t="n">
        <v>19.7415292881537</v>
      </c>
      <c r="C67" s="14" t="n">
        <v>19.205382728264</v>
      </c>
      <c r="D67" s="14" t="n">
        <v>5.81188770661154</v>
      </c>
      <c r="E67" s="14" t="n">
        <v>4.58251944916526</v>
      </c>
    </row>
    <row r="68" customFormat="false" ht="12.75" hidden="false" customHeight="false" outlineLevel="0" collapsed="false">
      <c r="A68" s="12" t="n">
        <v>2004</v>
      </c>
      <c r="B68" s="14" t="n">
        <v>17.4733262615513</v>
      </c>
      <c r="C68" s="14" t="n">
        <v>20.8647973237919</v>
      </c>
      <c r="D68" s="14" t="n">
        <v>5.65810715710736</v>
      </c>
      <c r="E68" s="14" t="n">
        <v>4.42092197828417</v>
      </c>
    </row>
    <row r="69" customFormat="false" ht="12.75" hidden="false" customHeight="false" outlineLevel="0" collapsed="false">
      <c r="A69" s="12" t="n">
        <v>2005</v>
      </c>
      <c r="B69" s="14" t="n">
        <v>17.0478575198149</v>
      </c>
      <c r="C69" s="14" t="n">
        <v>19.4576552824291</v>
      </c>
      <c r="D69" s="14" t="n">
        <v>5.87719314102337</v>
      </c>
      <c r="E69" s="14" t="n">
        <v>4.83241835734389</v>
      </c>
    </row>
    <row r="70" customFormat="false" ht="12.75" hidden="false" customHeight="false" outlineLevel="0" collapsed="false">
      <c r="A70" s="12" t="n">
        <v>2006</v>
      </c>
      <c r="B70" s="15" t="n">
        <v>17.7505039478636</v>
      </c>
      <c r="C70" s="15" t="n">
        <v>20.2027847534205</v>
      </c>
      <c r="D70" s="15" t="n">
        <v>6.13673280964193</v>
      </c>
      <c r="E70" s="15" t="n">
        <v>4.83905233667763</v>
      </c>
    </row>
  </sheetData>
  <mergeCells count="10">
    <mergeCell ref="A14:F14"/>
    <mergeCell ref="B15:C15"/>
    <mergeCell ref="D15:E15"/>
    <mergeCell ref="A29:F29"/>
    <mergeCell ref="B30:C30"/>
    <mergeCell ref="D30:E30"/>
    <mergeCell ref="B45:C45"/>
    <mergeCell ref="D45:E45"/>
    <mergeCell ref="B59:C59"/>
    <mergeCell ref="D59:E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54" activeCellId="0" sqref="G54"/>
    </sheetView>
  </sheetViews>
  <sheetFormatPr defaultColWidth="9.0546875" defaultRowHeight="12.75" zeroHeight="false" outlineLevelRow="0" outlineLevelCol="0"/>
  <sheetData>
    <row r="2" customFormat="false" ht="12.75" hidden="false" customHeight="false" outlineLevel="0" collapsed="false">
      <c r="A2" s="2"/>
    </row>
    <row r="3" customFormat="false" ht="12.75" hidden="false" customHeight="false" outlineLevel="0" collapsed="false">
      <c r="A3"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5.99"/>
    <col collapsed="false" customWidth="true" hidden="false" outlineLevel="0" max="3" min="3" style="0" width="15.56"/>
    <col collapsed="false" customWidth="true" hidden="false" outlineLevel="0" max="4" min="4" style="0" width="18.56"/>
    <col collapsed="false" customWidth="true" hidden="false" outlineLevel="0" max="5" min="5" style="0" width="18.14"/>
  </cols>
  <sheetData>
    <row r="1" s="1" customFormat="true" ht="15.75" hidden="false" customHeight="false" outlineLevel="0" collapsed="false">
      <c r="A1" s="1" t="s">
        <v>41</v>
      </c>
    </row>
    <row r="3" customFormat="false" ht="12.75" hidden="false" customHeight="false" outlineLevel="0" collapsed="false">
      <c r="A3" s="2" t="s">
        <v>25</v>
      </c>
    </row>
    <row r="4" customFormat="false" ht="12.75" hidden="false" customHeight="false" outlineLevel="0" collapsed="false">
      <c r="A4" s="2" t="s">
        <v>26</v>
      </c>
    </row>
    <row r="5" customFormat="false" ht="12.75" hidden="false" customHeight="false" outlineLevel="0" collapsed="false">
      <c r="A5" s="2"/>
    </row>
    <row r="6" customFormat="false" ht="12.75" hidden="false" customHeight="false" outlineLevel="0" collapsed="false">
      <c r="A6" s="2"/>
    </row>
    <row r="7" customFormat="false" ht="12.75" hidden="false" customHeight="false" outlineLevel="0" collapsed="false">
      <c r="A7" s="2" t="s">
        <v>42</v>
      </c>
    </row>
    <row r="8" customFormat="false" ht="12.75" hidden="false" customHeight="false" outlineLevel="0" collapsed="false">
      <c r="A8" s="2"/>
      <c r="B8" s="2"/>
      <c r="C8" s="2"/>
      <c r="D8" s="2"/>
      <c r="E8" s="2"/>
    </row>
    <row r="9" customFormat="false" ht="12.75" hidden="false" customHeight="false" outlineLevel="0" collapsed="false">
      <c r="A9" s="2"/>
    </row>
    <row r="10" customFormat="false" ht="12.75" hidden="false" customHeight="false" outlineLevel="0" collapsed="false">
      <c r="A10" s="2"/>
    </row>
    <row r="11" customFormat="false" ht="12.75" hidden="false" customHeight="false" outlineLevel="0" collapsed="false">
      <c r="A11" s="2"/>
    </row>
    <row r="12" customFormat="false" ht="12.75" hidden="false" customHeight="false" outlineLevel="0" collapsed="false">
      <c r="A12" s="2"/>
    </row>
    <row r="13" customFormat="false" ht="12.75" hidden="false" customHeight="false" outlineLevel="0" collapsed="false">
      <c r="A13" s="2"/>
    </row>
    <row r="14" customFormat="false" ht="12.75" hidden="false" customHeight="false" outlineLevel="0" collapsed="false">
      <c r="A14" s="2"/>
    </row>
    <row r="15" customFormat="false" ht="12.75" hidden="false" customHeight="false" outlineLevel="0" collapsed="false">
      <c r="A15" s="2"/>
    </row>
    <row r="16" customFormat="false" ht="12.75" hidden="false" customHeight="false" outlineLevel="0" collapsed="false">
      <c r="A16" s="2"/>
    </row>
    <row r="17" customFormat="false" ht="12.75" hidden="false" customHeight="false" outlineLevel="0" collapsed="false">
      <c r="A17" s="2"/>
    </row>
    <row r="18" customFormat="false" ht="12.75" hidden="false" customHeight="false" outlineLevel="0" collapsed="false">
      <c r="A18" s="2"/>
    </row>
    <row r="19" customFormat="false" ht="12.75" hidden="false" customHeight="false" outlineLevel="0" collapsed="false">
      <c r="A19" s="2"/>
    </row>
    <row r="20" customFormat="false" ht="12.75" hidden="false" customHeight="false" outlineLevel="0" collapsed="false">
      <c r="A20" s="2"/>
    </row>
    <row r="21" customFormat="false" ht="12.75" hidden="false" customHeight="false" outlineLevel="0" collapsed="false">
      <c r="A21" s="2"/>
    </row>
    <row r="22" customFormat="false" ht="12.75" hidden="false" customHeight="false" outlineLevel="0" collapsed="false">
      <c r="A22" s="2"/>
    </row>
    <row r="23" customFormat="false" ht="12.75" hidden="false" customHeight="false" outlineLevel="0" collapsed="false">
      <c r="A23" s="2"/>
    </row>
    <row r="24" customFormat="false" ht="12.75" hidden="false" customHeight="false" outlineLevel="0" collapsed="false">
      <c r="A24" s="2"/>
    </row>
    <row r="25" customFormat="false" ht="12.75" hidden="false" customHeight="false" outlineLevel="0" collapsed="false">
      <c r="A25" s="2"/>
    </row>
    <row r="26" customFormat="false" ht="12.75" hidden="false" customHeight="false" outlineLevel="0" collapsed="false">
      <c r="A26"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18.56"/>
    <col collapsed="false" customWidth="true" hidden="false" outlineLevel="0" max="3" min="3" style="0" width="20.99"/>
  </cols>
  <sheetData>
    <row r="1" s="1" customFormat="true" ht="15.75" hidden="false" customHeight="false" outlineLevel="0" collapsed="false">
      <c r="A1" s="1" t="s">
        <v>43</v>
      </c>
    </row>
    <row r="3" customFormat="false" ht="12.75" hidden="false" customHeight="false" outlineLevel="0" collapsed="false">
      <c r="A3" s="2" t="s">
        <v>25</v>
      </c>
    </row>
    <row r="4" customFormat="false" ht="12.75" hidden="false" customHeight="false" outlineLevel="0" collapsed="false">
      <c r="A4" s="2" t="s">
        <v>26</v>
      </c>
    </row>
    <row r="6" customFormat="false" ht="52.5" hidden="false" customHeight="true" outlineLevel="0" collapsed="false">
      <c r="A6" s="16" t="s">
        <v>44</v>
      </c>
      <c r="B6" s="16"/>
      <c r="C6" s="16"/>
      <c r="D6" s="16"/>
      <c r="E6" s="16"/>
      <c r="F6" s="16"/>
      <c r="G6" s="16"/>
    </row>
    <row r="8" customFormat="false" ht="63.75" hidden="false" customHeight="false" outlineLevel="0" collapsed="false">
      <c r="A8" s="17" t="s">
        <v>45</v>
      </c>
      <c r="B8" s="18" t="s">
        <v>46</v>
      </c>
      <c r="C8" s="18" t="s">
        <v>47</v>
      </c>
      <c r="D8" s="18" t="s">
        <v>48</v>
      </c>
      <c r="E8" s="18" t="s">
        <v>49</v>
      </c>
      <c r="F8" s="18" t="s">
        <v>50</v>
      </c>
      <c r="G8" s="18" t="s">
        <v>51</v>
      </c>
    </row>
    <row r="9" customFormat="false" ht="12.75" hidden="false" customHeight="false" outlineLevel="0" collapsed="false">
      <c r="A9" s="19" t="s">
        <v>52</v>
      </c>
      <c r="B9" s="20" t="n">
        <v>1852.2</v>
      </c>
      <c r="C9" s="20" t="n">
        <v>312107.6</v>
      </c>
      <c r="D9" s="21" t="n">
        <f aca="false">1000*B9/C9</f>
        <v>5.93449182269192</v>
      </c>
      <c r="E9" s="22" t="n">
        <v>5.80900270637075</v>
      </c>
      <c r="F9" s="23" t="n">
        <v>5.68805788014374</v>
      </c>
      <c r="G9" s="23" t="n">
        <v>5.93077007126399</v>
      </c>
    </row>
    <row r="10" customFormat="false" ht="12.75" hidden="false" customHeight="false" outlineLevel="0" collapsed="false">
      <c r="A10" s="19" t="s">
        <v>53</v>
      </c>
      <c r="B10" s="20" t="n">
        <v>141.6</v>
      </c>
      <c r="C10" s="20" t="n">
        <v>22391.2</v>
      </c>
      <c r="D10" s="21" t="n">
        <f aca="false">1000*B10/C10</f>
        <v>6.323912965808</v>
      </c>
      <c r="E10" s="22" t="n">
        <v>6.4736083541288</v>
      </c>
      <c r="F10" s="23" t="n">
        <v>5.9927853754376</v>
      </c>
      <c r="G10" s="23" t="n">
        <v>6.97592861091137</v>
      </c>
    </row>
    <row r="11" customFormat="false" ht="12.75" hidden="false" customHeight="false" outlineLevel="0" collapsed="false">
      <c r="A11" s="19" t="s">
        <v>54</v>
      </c>
      <c r="B11" s="20" t="n">
        <v>135</v>
      </c>
      <c r="C11" s="20" t="n">
        <v>19133.6</v>
      </c>
      <c r="D11" s="21" t="n">
        <f aca="false">1000*B11/C11</f>
        <v>7.05565079232345</v>
      </c>
      <c r="E11" s="22" t="n">
        <v>6.63104270633456</v>
      </c>
      <c r="F11" s="23" t="n">
        <v>6.11916319717208</v>
      </c>
      <c r="G11" s="23" t="n">
        <v>7.15791873717139</v>
      </c>
    </row>
    <row r="12" customFormat="false" ht="12.75" hidden="false" customHeight="false" outlineLevel="0" collapsed="false">
      <c r="A12" s="19" t="s">
        <v>55</v>
      </c>
      <c r="B12" s="20" t="n">
        <v>139.2</v>
      </c>
      <c r="C12" s="20" t="n">
        <v>28412.4</v>
      </c>
      <c r="D12" s="21" t="n">
        <f aca="false">1000*B12/C12</f>
        <v>4.89926933310808</v>
      </c>
      <c r="E12" s="22" t="n">
        <v>5.40051139479879</v>
      </c>
      <c r="F12" s="23" t="n">
        <v>4.99940859005253</v>
      </c>
      <c r="G12" s="23" t="n">
        <v>5.82585315245873</v>
      </c>
    </row>
    <row r="13" customFormat="false" ht="12.75" hidden="false" customHeight="false" outlineLevel="0" collapsed="false">
      <c r="A13" s="19" t="s">
        <v>56</v>
      </c>
      <c r="B13" s="20" t="n">
        <v>240.4</v>
      </c>
      <c r="C13" s="20" t="n">
        <v>36250.6</v>
      </c>
      <c r="D13" s="21" t="n">
        <f aca="false">1000*B13/C13</f>
        <v>6.63161437327934</v>
      </c>
      <c r="E13" s="22" t="n">
        <v>6.0137746190237</v>
      </c>
      <c r="F13" s="23" t="n">
        <v>5.66012630590602</v>
      </c>
      <c r="G13" s="23" t="n">
        <v>6.3603521495599</v>
      </c>
    </row>
    <row r="14" customFormat="false" ht="12.75" hidden="false" customHeight="false" outlineLevel="0" collapsed="false">
      <c r="A14" s="19" t="s">
        <v>57</v>
      </c>
      <c r="B14" s="20" t="n">
        <v>248</v>
      </c>
      <c r="C14" s="20" t="n">
        <v>48387.8</v>
      </c>
      <c r="D14" s="21" t="n">
        <f aca="false">1000*B14/C14</f>
        <v>5.1252588462381</v>
      </c>
      <c r="E14" s="22" t="n">
        <v>5.29443182843466</v>
      </c>
      <c r="F14" s="23" t="n">
        <v>5.00320736543404</v>
      </c>
      <c r="G14" s="23" t="n">
        <v>5.60883323416183</v>
      </c>
    </row>
    <row r="15" customFormat="false" ht="12.75" hidden="false" customHeight="false" outlineLevel="0" collapsed="false">
      <c r="A15" s="19" t="s">
        <v>58</v>
      </c>
      <c r="B15" s="20" t="n">
        <v>220.4</v>
      </c>
      <c r="C15" s="20" t="n">
        <v>32806.4</v>
      </c>
      <c r="D15" s="21" t="n">
        <f aca="false">1000*B15/C15</f>
        <v>6.71820132657043</v>
      </c>
      <c r="E15" s="22" t="n">
        <v>5.67733465279468</v>
      </c>
      <c r="F15" s="23" t="n">
        <v>5.33070900036953</v>
      </c>
      <c r="G15" s="23" t="n">
        <v>6.03176184574452</v>
      </c>
    </row>
    <row r="16" customFormat="false" ht="12.75" hidden="false" customHeight="false" outlineLevel="0" collapsed="false">
      <c r="A16" s="19" t="s">
        <v>59</v>
      </c>
      <c r="B16" s="20" t="n">
        <v>144.8</v>
      </c>
      <c r="C16" s="20" t="n">
        <v>19862.8</v>
      </c>
      <c r="D16" s="21" t="n">
        <f aca="false">1000*B16/C16</f>
        <v>7.29000946492942</v>
      </c>
      <c r="E16" s="22" t="n">
        <v>6.30835655363332</v>
      </c>
      <c r="F16" s="23" t="n">
        <v>5.83457164762116</v>
      </c>
      <c r="G16" s="23" t="n">
        <v>6.79242128567927</v>
      </c>
    </row>
    <row r="17" customFormat="false" ht="12.75" hidden="false" customHeight="false" outlineLevel="0" collapsed="false">
      <c r="A17" s="19" t="s">
        <v>60</v>
      </c>
      <c r="B17" s="20" t="n">
        <v>75.4</v>
      </c>
      <c r="C17" s="20" t="n">
        <v>12048.8</v>
      </c>
      <c r="D17" s="21" t="n">
        <f aca="false">1000*B17/C17</f>
        <v>6.25788460261603</v>
      </c>
      <c r="E17" s="22" t="n">
        <v>7.15597469698611</v>
      </c>
      <c r="F17" s="23" t="n">
        <v>6.42454256806122</v>
      </c>
      <c r="G17" s="23" t="n">
        <v>7.98096246745224</v>
      </c>
    </row>
    <row r="18" customFormat="false" ht="12.75" hidden="false" customHeight="false" outlineLevel="0" collapsed="false">
      <c r="A18" s="19" t="s">
        <v>61</v>
      </c>
      <c r="B18" s="20" t="n">
        <v>145.8</v>
      </c>
      <c r="C18" s="20" t="n">
        <v>22492.2</v>
      </c>
      <c r="D18" s="21" t="n">
        <f aca="false">1000*B18/C18</f>
        <v>6.48224717902206</v>
      </c>
      <c r="E18" s="22" t="n">
        <v>10.0298215928413</v>
      </c>
      <c r="F18" s="23" t="n">
        <v>9.16150244492968</v>
      </c>
      <c r="G18" s="23" t="n">
        <v>10.9335159925805</v>
      </c>
    </row>
    <row r="19" customFormat="false" ht="12.75" hidden="false" customHeight="false" outlineLevel="0" collapsed="false">
      <c r="A19" s="24" t="s">
        <v>62</v>
      </c>
      <c r="B19" s="20" t="n">
        <v>3343.2</v>
      </c>
      <c r="C19" s="20" t="n">
        <v>553996.2</v>
      </c>
      <c r="D19" s="21" t="n">
        <f aca="false">1000*B19/C19</f>
        <v>6.03469843294954</v>
      </c>
      <c r="E19" s="22" t="n">
        <v>5.97010181359062</v>
      </c>
      <c r="F19" s="23" t="n">
        <v>5.87708680817983</v>
      </c>
      <c r="G19" s="23" t="n">
        <v>6.06191875079859</v>
      </c>
    </row>
    <row r="21" customFormat="false" ht="63.75" hidden="false" customHeight="false" outlineLevel="0" collapsed="false">
      <c r="A21" s="17" t="s">
        <v>63</v>
      </c>
      <c r="B21" s="18" t="s">
        <v>64</v>
      </c>
      <c r="C21" s="18" t="s">
        <v>65</v>
      </c>
      <c r="D21" s="18" t="s">
        <v>48</v>
      </c>
      <c r="E21" s="18" t="s">
        <v>49</v>
      </c>
      <c r="F21" s="18" t="s">
        <v>50</v>
      </c>
      <c r="G21" s="18" t="s">
        <v>51</v>
      </c>
    </row>
    <row r="22" customFormat="false" ht="12.75" hidden="false" customHeight="false" outlineLevel="0" collapsed="false">
      <c r="A22" s="19" t="s">
        <v>52</v>
      </c>
      <c r="B22" s="20" t="n">
        <v>1741.6</v>
      </c>
      <c r="C22" s="20" t="n">
        <v>328318.6</v>
      </c>
      <c r="D22" s="23" t="n">
        <f aca="false">1000*B22/C22</f>
        <v>5.3046035162187</v>
      </c>
      <c r="E22" s="25" t="n">
        <v>4.61947203471636</v>
      </c>
      <c r="F22" s="23" t="n">
        <v>4.52153586808203</v>
      </c>
      <c r="G22" s="23" t="n">
        <v>4.72379352775088</v>
      </c>
    </row>
    <row r="23" customFormat="false" ht="12.75" hidden="false" customHeight="false" outlineLevel="0" collapsed="false">
      <c r="A23" s="19" t="s">
        <v>53</v>
      </c>
      <c r="B23" s="20" t="n">
        <v>131.4</v>
      </c>
      <c r="C23" s="20" t="n">
        <v>24473.2</v>
      </c>
      <c r="D23" s="23" t="n">
        <f aca="false">1000*B23/C23</f>
        <v>5.3691384861808</v>
      </c>
      <c r="E23" s="25" t="n">
        <v>4.99127521616652</v>
      </c>
      <c r="F23" s="23" t="n">
        <v>4.61927414284894</v>
      </c>
      <c r="G23" s="23" t="n">
        <v>5.41897668811457</v>
      </c>
    </row>
    <row r="24" customFormat="false" ht="12.75" hidden="false" customHeight="false" outlineLevel="0" collapsed="false">
      <c r="A24" s="19" t="s">
        <v>54</v>
      </c>
      <c r="B24" s="20" t="n">
        <v>111.4</v>
      </c>
      <c r="C24" s="20" t="n">
        <v>18386</v>
      </c>
      <c r="D24" s="23" t="n">
        <f aca="false">1000*B24/C24</f>
        <v>6.05895790275209</v>
      </c>
      <c r="E24" s="25" t="n">
        <v>5.82891190586642</v>
      </c>
      <c r="F24" s="23" t="n">
        <v>5.33810390265865</v>
      </c>
      <c r="G24" s="23" t="n">
        <v>6.35305364012609</v>
      </c>
    </row>
    <row r="25" customFormat="false" ht="12.75" hidden="false" customHeight="false" outlineLevel="0" collapsed="false">
      <c r="A25" s="19" t="s">
        <v>55</v>
      </c>
      <c r="B25" s="20" t="n">
        <v>109</v>
      </c>
      <c r="C25" s="20" t="n">
        <v>27781</v>
      </c>
      <c r="D25" s="23" t="n">
        <f aca="false">1000*B25/C25</f>
        <v>3.92354486879522</v>
      </c>
      <c r="E25" s="25" t="n">
        <v>4.15434053719299</v>
      </c>
      <c r="F25" s="23" t="n">
        <v>3.81071262473168</v>
      </c>
      <c r="G25" s="23" t="n">
        <v>4.53193450412342</v>
      </c>
    </row>
    <row r="26" customFormat="false" ht="12.75" hidden="false" customHeight="false" outlineLevel="0" collapsed="false">
      <c r="A26" s="19" t="s">
        <v>56</v>
      </c>
      <c r="B26" s="20" t="n">
        <v>202</v>
      </c>
      <c r="C26" s="20" t="n">
        <v>35620.6</v>
      </c>
      <c r="D26" s="23" t="n">
        <f aca="false">1000*B26/C26</f>
        <v>5.67087584150744</v>
      </c>
      <c r="E26" s="25" t="n">
        <v>5.02869976898012</v>
      </c>
      <c r="F26" s="23" t="n">
        <v>4.70365533300442</v>
      </c>
      <c r="G26" s="23" t="n">
        <v>5.35252752070988</v>
      </c>
    </row>
    <row r="27" customFormat="false" ht="12.75" hidden="false" customHeight="false" outlineLevel="0" collapsed="false">
      <c r="A27" s="19" t="s">
        <v>57</v>
      </c>
      <c r="B27" s="20" t="n">
        <v>201.2</v>
      </c>
      <c r="C27" s="20" t="n">
        <v>48030</v>
      </c>
      <c r="D27" s="23" t="n">
        <f aca="false">1000*B27/C27</f>
        <v>4.18904851134708</v>
      </c>
      <c r="E27" s="25" t="n">
        <v>4.00182861813934</v>
      </c>
      <c r="F27" s="23" t="n">
        <v>3.75462478026984</v>
      </c>
      <c r="G27" s="23" t="n">
        <v>4.2709751203935</v>
      </c>
    </row>
    <row r="28" customFormat="false" ht="12.75" hidden="false" customHeight="false" outlineLevel="0" collapsed="false">
      <c r="A28" s="19" t="s">
        <v>58</v>
      </c>
      <c r="B28" s="20" t="n">
        <v>185.6</v>
      </c>
      <c r="C28" s="20" t="n">
        <v>33137</v>
      </c>
      <c r="D28" s="23" t="n">
        <f aca="false">1000*B28/C28</f>
        <v>5.60098983009929</v>
      </c>
      <c r="E28" s="25" t="n">
        <v>4.44126068267101</v>
      </c>
      <c r="F28" s="23" t="n">
        <v>4.13953598969636</v>
      </c>
      <c r="G28" s="23" t="n">
        <v>4.76251579155006</v>
      </c>
    </row>
    <row r="29" customFormat="false" ht="12.75" hidden="false" customHeight="false" outlineLevel="0" collapsed="false">
      <c r="A29" s="19" t="s">
        <v>59</v>
      </c>
      <c r="B29" s="20" t="n">
        <v>128.8</v>
      </c>
      <c r="C29" s="20" t="n">
        <v>19950.6</v>
      </c>
      <c r="D29" s="23" t="n">
        <f aca="false">1000*B29/C29</f>
        <v>6.45594618708209</v>
      </c>
      <c r="E29" s="25" t="n">
        <v>5.67888759554193</v>
      </c>
      <c r="F29" s="23" t="n">
        <v>5.22735411565708</v>
      </c>
      <c r="G29" s="23" t="n">
        <v>6.18301684480658</v>
      </c>
    </row>
    <row r="30" customFormat="false" ht="12.75" hidden="false" customHeight="false" outlineLevel="0" collapsed="false">
      <c r="A30" s="19" t="s">
        <v>60</v>
      </c>
      <c r="B30" s="20" t="n">
        <v>81.4</v>
      </c>
      <c r="C30" s="20" t="n">
        <v>11489</v>
      </c>
      <c r="D30" s="23" t="n">
        <f aca="false">1000*B30/C30</f>
        <v>7.08503786230307</v>
      </c>
      <c r="E30" s="25" t="n">
        <v>8.41252639497674</v>
      </c>
      <c r="F30" s="23" t="n">
        <v>7.59331622147489</v>
      </c>
      <c r="G30" s="23" t="n">
        <v>9.32640624452167</v>
      </c>
    </row>
    <row r="31" customFormat="false" ht="12.75" hidden="false" customHeight="false" outlineLevel="0" collapsed="false">
      <c r="A31" s="19" t="s">
        <v>61</v>
      </c>
      <c r="B31" s="20" t="n">
        <v>153.8</v>
      </c>
      <c r="C31" s="20" t="n">
        <v>20836.6</v>
      </c>
      <c r="D31" s="23" t="n">
        <f aca="false">1000*B31/C31</f>
        <v>7.381242621157</v>
      </c>
      <c r="E31" s="25" t="n">
        <v>12.0005357713413</v>
      </c>
      <c r="F31" s="23" t="n">
        <v>11.0294110976634</v>
      </c>
      <c r="G31" s="23" t="n">
        <v>13.142956770133</v>
      </c>
    </row>
    <row r="32" customFormat="false" ht="12.75" hidden="false" customHeight="false" outlineLevel="0" collapsed="false">
      <c r="A32" s="24" t="s">
        <v>62</v>
      </c>
      <c r="B32" s="20" t="n">
        <v>3046.4</v>
      </c>
      <c r="C32" s="20" t="n">
        <v>568134.4</v>
      </c>
      <c r="D32" s="23" t="n">
        <f aca="false">1000*B32/C32</f>
        <v>5.36211150037738</v>
      </c>
      <c r="E32" s="25" t="n">
        <v>4.89015279444729</v>
      </c>
      <c r="F32" s="23" t="n">
        <v>4.81027974819448</v>
      </c>
      <c r="G32" s="23" t="n">
        <v>4.97126740599652</v>
      </c>
    </row>
    <row r="33" customFormat="false" ht="12.75" hidden="false" customHeight="false" outlineLevel="0" collapsed="false">
      <c r="B33" s="26"/>
      <c r="C33" s="26"/>
    </row>
    <row r="34" customFormat="false" ht="63.75" hidden="false" customHeight="false" outlineLevel="0" collapsed="false">
      <c r="A34" s="17" t="s">
        <v>63</v>
      </c>
      <c r="B34" s="18" t="s">
        <v>66</v>
      </c>
      <c r="C34" s="18" t="s">
        <v>67</v>
      </c>
      <c r="D34" s="18" t="s">
        <v>48</v>
      </c>
      <c r="E34" s="18" t="s">
        <v>49</v>
      </c>
      <c r="F34" s="18" t="s">
        <v>50</v>
      </c>
      <c r="G34" s="18" t="s">
        <v>51</v>
      </c>
    </row>
    <row r="35" customFormat="false" ht="12.75" hidden="false" customHeight="false" outlineLevel="0" collapsed="false">
      <c r="A35" s="19" t="s">
        <v>52</v>
      </c>
      <c r="B35" s="20" t="n">
        <v>3593.8</v>
      </c>
      <c r="C35" s="20" t="n">
        <v>640426.2</v>
      </c>
      <c r="D35" s="21" t="n">
        <v>5.61157554141289</v>
      </c>
      <c r="E35" s="23" t="n">
        <v>5.16282753289528</v>
      </c>
      <c r="F35" s="23" t="n">
        <v>5.08559833891053</v>
      </c>
      <c r="G35" s="23" t="n">
        <v>5.24093589375593</v>
      </c>
    </row>
    <row r="36" customFormat="false" ht="12.75" hidden="false" customHeight="false" outlineLevel="0" collapsed="false">
      <c r="A36" s="19" t="s">
        <v>53</v>
      </c>
      <c r="B36" s="20" t="n">
        <v>273</v>
      </c>
      <c r="C36" s="20" t="n">
        <v>46864.4</v>
      </c>
      <c r="D36" s="21" t="n">
        <v>5.82531729841842</v>
      </c>
      <c r="E36" s="23" t="n">
        <v>5.65951726313329</v>
      </c>
      <c r="F36" s="23" t="n">
        <v>5.35617840861807</v>
      </c>
      <c r="G36" s="23" t="n">
        <v>5.97556005892603</v>
      </c>
    </row>
    <row r="37" customFormat="false" ht="12.75" hidden="false" customHeight="false" outlineLevel="0" collapsed="false">
      <c r="A37" s="19" t="s">
        <v>54</v>
      </c>
      <c r="B37" s="20" t="n">
        <v>246.4</v>
      </c>
      <c r="C37" s="20" t="n">
        <v>37519.6</v>
      </c>
      <c r="D37" s="21" t="n">
        <v>6.56723419226218</v>
      </c>
      <c r="E37" s="23" t="n">
        <v>6.22753653355634</v>
      </c>
      <c r="F37" s="23" t="n">
        <v>5.87395515408927</v>
      </c>
      <c r="G37" s="23" t="n">
        <v>6.59683900218608</v>
      </c>
    </row>
    <row r="38" customFormat="false" ht="12.75" hidden="false" customHeight="false" outlineLevel="0" collapsed="false">
      <c r="A38" s="19" t="s">
        <v>55</v>
      </c>
      <c r="B38" s="20" t="n">
        <v>248.2</v>
      </c>
      <c r="C38" s="20" t="n">
        <v>56193.4</v>
      </c>
      <c r="D38" s="21" t="n">
        <v>4.41688881612431</v>
      </c>
      <c r="E38" s="23" t="n">
        <v>4.76645200400383</v>
      </c>
      <c r="F38" s="23" t="n">
        <v>4.50028128575356</v>
      </c>
      <c r="G38" s="23" t="n">
        <v>5.04425496602414</v>
      </c>
    </row>
    <row r="39" customFormat="false" ht="12.75" hidden="false" customHeight="false" outlineLevel="0" collapsed="false">
      <c r="A39" s="19" t="s">
        <v>56</v>
      </c>
      <c r="B39" s="20" t="n">
        <v>442.4</v>
      </c>
      <c r="C39" s="20" t="n">
        <v>71871.2</v>
      </c>
      <c r="D39" s="21" t="n">
        <v>6.15545587105823</v>
      </c>
      <c r="E39" s="23" t="n">
        <v>5.50065871529471</v>
      </c>
      <c r="F39" s="23" t="n">
        <v>5.26720366985704</v>
      </c>
      <c r="G39" s="23" t="n">
        <v>5.74179637226634</v>
      </c>
    </row>
    <row r="40" customFormat="false" ht="12.75" hidden="false" customHeight="false" outlineLevel="0" collapsed="false">
      <c r="A40" s="19" t="s">
        <v>57</v>
      </c>
      <c r="B40" s="20" t="n">
        <v>449.2</v>
      </c>
      <c r="C40" s="20" t="n">
        <v>96417.8</v>
      </c>
      <c r="D40" s="21" t="n">
        <v>4.65889078572629</v>
      </c>
      <c r="E40" s="23" t="n">
        <v>4.62867781402934</v>
      </c>
      <c r="F40" s="23" t="n">
        <v>4.4346290421076</v>
      </c>
      <c r="G40" s="23" t="n">
        <v>4.82903219805583</v>
      </c>
    </row>
    <row r="41" customFormat="false" ht="12.75" hidden="false" customHeight="false" outlineLevel="0" collapsed="false">
      <c r="A41" s="19" t="s">
        <v>58</v>
      </c>
      <c r="B41" s="20" t="n">
        <v>406</v>
      </c>
      <c r="C41" s="20" t="n">
        <v>65943.4</v>
      </c>
      <c r="D41" s="21" t="n">
        <v>6.1567950697113</v>
      </c>
      <c r="E41" s="23" t="n">
        <v>5.03184022970818</v>
      </c>
      <c r="F41" s="23" t="n">
        <v>4.80311762218462</v>
      </c>
      <c r="G41" s="23" t="n">
        <v>5.26864093450122</v>
      </c>
    </row>
    <row r="42" customFormat="false" ht="12.75" hidden="false" customHeight="false" outlineLevel="0" collapsed="false">
      <c r="A42" s="19" t="s">
        <v>59</v>
      </c>
      <c r="B42" s="20" t="n">
        <v>273.6</v>
      </c>
      <c r="C42" s="20" t="n">
        <v>39813.4</v>
      </c>
      <c r="D42" s="21" t="n">
        <v>6.8720581512757</v>
      </c>
      <c r="E42" s="23" t="n">
        <v>5.97437726328266</v>
      </c>
      <c r="F42" s="23" t="n">
        <v>5.64544212369481</v>
      </c>
      <c r="G42" s="23" t="n">
        <v>6.3174778212776</v>
      </c>
    </row>
    <row r="43" customFormat="false" ht="12.75" hidden="false" customHeight="false" outlineLevel="0" collapsed="false">
      <c r="A43" s="19" t="s">
        <v>60</v>
      </c>
      <c r="B43" s="20" t="n">
        <v>156.8</v>
      </c>
      <c r="C43" s="20" t="n">
        <v>23537.8</v>
      </c>
      <c r="D43" s="21" t="n">
        <v>6.66162513064093</v>
      </c>
      <c r="E43" s="23" t="n">
        <v>7.81617520192938</v>
      </c>
      <c r="F43" s="23" t="n">
        <v>7.25299673249972</v>
      </c>
      <c r="G43" s="23" t="n">
        <v>8.41147224944996</v>
      </c>
    </row>
    <row r="44" customFormat="false" ht="12.75" hidden="false" customHeight="false" outlineLevel="0" collapsed="false">
      <c r="A44" s="19" t="s">
        <v>61</v>
      </c>
      <c r="B44" s="20" t="n">
        <v>299.6</v>
      </c>
      <c r="C44" s="20" t="n">
        <v>43328.8</v>
      </c>
      <c r="D44" s="21" t="n">
        <v>6.91456952419638</v>
      </c>
      <c r="E44" s="23" t="n">
        <v>10.9410703348448</v>
      </c>
      <c r="F44" s="23" t="n">
        <v>10.2810855263197</v>
      </c>
      <c r="G44" s="23" t="n">
        <v>11.6323087100423</v>
      </c>
    </row>
    <row r="45" customFormat="false" ht="12.75" hidden="false" customHeight="false" outlineLevel="0" collapsed="false">
      <c r="A45" s="24" t="s">
        <v>62</v>
      </c>
      <c r="B45" s="20" t="n">
        <v>6389.6</v>
      </c>
      <c r="C45" s="20" t="n">
        <v>1122130.6</v>
      </c>
      <c r="D45" s="21" t="n">
        <v>5.69416786245736</v>
      </c>
      <c r="E45" s="23" t="n">
        <v>5.3918551232285</v>
      </c>
      <c r="F45" s="23" t="n">
        <v>5.3314846253842</v>
      </c>
      <c r="G45" s="23" t="n">
        <v>5.45273873010103</v>
      </c>
    </row>
  </sheetData>
  <mergeCells count="1">
    <mergeCell ref="A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M35" activeCellId="0" sqref="M35"/>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2T18:16:47Z</dcterms:created>
  <dc:creator>Lissa Donner</dc:creator>
  <dc:description/>
  <dc:language>en-US</dc:language>
  <cp:lastModifiedBy> Harpa</cp:lastModifiedBy>
  <cp:lastPrinted>2008-01-25T21:09:51Z</cp:lastPrinted>
  <dcterms:modified xsi:type="dcterms:W3CDTF">2010-07-12T22: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4132516</vt:r8>
  </property>
  <property fmtid="{D5CDD505-2E9C-101B-9397-08002B2CF9AE}" pid="3" name="_AuthorEmail">
    <vt:lpwstr>LDonner@mts.net</vt:lpwstr>
  </property>
  <property fmtid="{D5CDD505-2E9C-101B-9397-08002B2CF9AE}" pid="4" name="_AuthorEmailDisplayName">
    <vt:lpwstr>Lissa Donner</vt:lpwstr>
  </property>
  <property fmtid="{D5CDD505-2E9C-101B-9397-08002B2CF9AE}" pid="5" name="_EmailSubject">
    <vt:lpwstr>confidence intervals</vt:lpwstr>
  </property>
  <property fmtid="{D5CDD505-2E9C-101B-9397-08002B2CF9AE}" pid="6" name="_ReviewingToolsShownOnce">
    <vt:lpwstr/>
  </property>
</Properties>
</file>