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-Chart" sheetId="1" state="visible" r:id="rId2"/>
    <sheet name="Figure 1-Data" sheetId="2" state="visible" r:id="rId3"/>
    <sheet name="Figure 2-Chart" sheetId="3" state="visible" r:id="rId4"/>
    <sheet name="Figure 2-Data" sheetId="4" state="visible" r:id="rId5"/>
    <sheet name="Table 1" sheetId="5" state="visible" r:id="rId6"/>
  </sheet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t xml:space="preserve">Home Care Clients by Sex, Manitoba &amp; RHAs, April 1, 2003 - March 31, 2004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Manitoba Health. 2005. Custom Tabulation. </t>
    </r>
  </si>
  <si>
    <t xml:space="preserve">Notes: </t>
  </si>
  <si>
    <t xml:space="preserve">Low usage in Burntwood/Churchill regions is in part due to the relative youth of the population. The Burntwood RHA is home to a higher proportion of First Nations people living on Reserve, where the provision of home care services is a federal responsibility. See report for additional context.</t>
  </si>
  <si>
    <t xml:space="preserve">Rate represents persons with one or more home care service (by Manitoba Home Care Program) in 2003/04, per 1,000 population.</t>
  </si>
  <si>
    <t xml:space="preserve">Males</t>
  </si>
  <si>
    <t xml:space="preserve">Females</t>
  </si>
  <si>
    <t xml:space="preserve">Winnipeg</t>
  </si>
  <si>
    <t xml:space="preserve">Brandon</t>
  </si>
  <si>
    <t xml:space="preserve">North Eastman</t>
  </si>
  <si>
    <t xml:space="preserve">South Eastman</t>
  </si>
  <si>
    <t xml:space="preserve">Interlake</t>
  </si>
  <si>
    <t xml:space="preserve">Central</t>
  </si>
  <si>
    <t xml:space="preserve">Assiniboine</t>
  </si>
  <si>
    <t xml:space="preserve">Parkland</t>
  </si>
  <si>
    <t xml:space="preserve">Nor-Man</t>
  </si>
  <si>
    <t xml:space="preserve">Burntwood/Churchill</t>
  </si>
  <si>
    <t xml:space="preserve">Manitoba</t>
  </si>
  <si>
    <t xml:space="preserve">Ungrouped Data:</t>
  </si>
  <si>
    <t xml:space="preserve">The Number and Rate per 100,000 of Home Care clients by sex, age group and RHA for 2003/2004</t>
  </si>
  <si>
    <t xml:space="preserve">Female HC clients 75+</t>
  </si>
  <si>
    <t xml:space="preserve">All Female HC clients</t>
  </si>
  <si>
    <t xml:space="preserve">Male HC clients 75+</t>
  </si>
  <si>
    <t xml:space="preserve">All Male HC Clients</t>
  </si>
  <si>
    <t xml:space="preserve">Total HC clients 75+</t>
  </si>
  <si>
    <t xml:space="preserve">All HC clients</t>
  </si>
  <si>
    <t xml:space="preserve">RHA</t>
  </si>
  <si>
    <t xml:space="preserve">Number</t>
  </si>
  <si>
    <t xml:space="preserve">Rate</t>
  </si>
  <si>
    <t xml:space="preserve">Home Care Clients 75+ by Sex, Manitoba &amp; RHAs, 2003/04</t>
  </si>
  <si>
    <t xml:space="preserve">Table 1</t>
  </si>
  <si>
    <t xml:space="preserve">Persons Reporting Assistance/Need for Assistance with Activities of Daily Living 2001</t>
  </si>
  <si>
    <t xml:space="preserve">Females 15 Yrs. &amp; Older</t>
  </si>
  <si>
    <t xml:space="preserve">Males 15 Yrs. &amp; Older</t>
  </si>
  <si>
    <t xml:space="preserve">Canada</t>
  </si>
  <si>
    <t xml:space="preserve">Persons with Disabilities </t>
  </si>
  <si>
    <t xml:space="preserve">Persons with Disabilities Receving Help with Activities of Daily Living</t>
  </si>
  <si>
    <t xml:space="preserve">Persons Receiving Help Who Received Care from an Organization or Agency</t>
  </si>
  <si>
    <t xml:space="preserve">Persons with Disabilites Reporting Unmet Needs for Help with Everyday Activities</t>
  </si>
  <si>
    <r>
      <rPr>
        <b val="true"/>
        <sz val="10"/>
        <rFont val="Arial"/>
        <family val="2"/>
      </rPr>
      <t xml:space="preserve">Sources: </t>
    </r>
    <r>
      <rPr>
        <sz val="10"/>
        <rFont val="Arial"/>
        <family val="0"/>
      </rPr>
      <t xml:space="preserve">Statistics Canada. 2002. A Profile of Disability in Canada, 2001 –Tables. Catalogue No. 89-579-XIE. Ottawa: Statistics Canada. 24 p. </t>
    </r>
  </si>
  <si>
    <t xml:space="preserve">               Statistics Canada. Disability Supports in Canada, 2001 – Tables. Catalogue No. 89 577 XIE. Ottawa: Statistics Canada. 155 p. </t>
  </si>
  <si>
    <r>
      <rPr>
        <b val="true"/>
        <sz val="10"/>
        <rFont val="Arial"/>
        <family val="2"/>
      </rPr>
      <t xml:space="preserve">Primary Data Source: </t>
    </r>
    <r>
      <rPr>
        <sz val="10"/>
        <rFont val="Arial"/>
        <family val="2"/>
      </rPr>
      <t xml:space="preserve">Statistics Canada, Participation and Active Living Survey (PALS) 2001. </t>
    </r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PALS defined activities of daily living to include the following: 1) meal preparation; 2) everyday housework; 3) heavy household chores; 4) getting to appointments, running errands and grocery shopping; 5) looking after personal finances; 6) child care; 7) personal care; and 8) moving about inside the home.</t>
    </r>
  </si>
  <si>
    <t xml:space="preserve">No.</t>
  </si>
  <si>
    <t xml:space="preserve">%</t>
  </si>
  <si>
    <t xml:space="preserve">Total Pop</t>
  </si>
  <si>
    <t xml:space="preserve">Pop with Disability</t>
  </si>
  <si>
    <t xml:space="preserve">Total Pop 15+</t>
  </si>
  <si>
    <t xml:space="preserve">Pop with Disability 15+</t>
  </si>
  <si>
    <t xml:space="preserve">Total Male Pop </t>
  </si>
  <si>
    <t xml:space="preserve">Males with Disability 15+</t>
  </si>
  <si>
    <t xml:space="preserve">Total Female Pop 15+</t>
  </si>
  <si>
    <t xml:space="preserve">Females with Disability 15+</t>
  </si>
  <si>
    <t xml:space="preserve">Total Reporting Unmet Needs for Help with Activities Aged 15+</t>
  </si>
  <si>
    <t xml:space="preserve">Males with disabilities reporting unmet needs</t>
  </si>
  <si>
    <t xml:space="preserve">Females with disabilities reporting unmet needs</t>
  </si>
  <si>
    <t xml:space="preserve">Total Reporting Receiving Help</t>
  </si>
  <si>
    <t xml:space="preserve">Males Receiving Help</t>
  </si>
  <si>
    <t xml:space="preserve">Females Receiving Help</t>
  </si>
  <si>
    <t xml:space="preserve">Persons with Disabilities who received care from an organization or agency</t>
  </si>
  <si>
    <t xml:space="preserve">Males with disabilities who received care from an org. or agency</t>
  </si>
  <si>
    <t xml:space="preserve">Females with disabilities who received care from an org. or agency</t>
  </si>
  <si>
    <t xml:space="preserve">Males Receiving Help Who Received Care from an Organization or Agency</t>
  </si>
  <si>
    <t xml:space="preserve">Females Receiving Help Who Received Care from an Organization or Agency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PALS 2001 - </t>
    </r>
  </si>
  <si>
    <t xml:space="preserve">Profile of Disability in Canada 2001- Tables Stat Can Pub # 89-579.</t>
  </si>
  <si>
    <t xml:space="preserve">Disability Supports in Canada 2001- Tables Stat Can Pub #89-5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0.00%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2</xdr:row>
      <xdr:rowOff>56880</xdr:rowOff>
    </xdr:from>
    <xdr:to>
      <xdr:col>14</xdr:col>
      <xdr:colOff>439200</xdr:colOff>
      <xdr:row>37</xdr:row>
      <xdr:rowOff>66600</xdr:rowOff>
    </xdr:to>
    <xdr:grpSp>
      <xdr:nvGrpSpPr>
        <xdr:cNvPr id="0" name="Group 3"/>
        <xdr:cNvGrpSpPr/>
      </xdr:nvGrpSpPr>
      <xdr:grpSpPr>
        <a:xfrm>
          <a:off x="418680" y="380880"/>
          <a:ext cx="8955000" cy="5676840"/>
          <a:chOff x="418680" y="380880"/>
          <a:chExt cx="8955000" cy="5676840"/>
        </a:xfrm>
      </xdr:grpSpPr>
      <xdr:pic>
        <xdr:nvPicPr>
          <xdr:cNvPr id="1" name="Picture 1" descr=""/>
          <xdr:cNvPicPr/>
        </xdr:nvPicPr>
        <xdr:blipFill>
          <a:blip r:embed="rId1"/>
          <a:srcRect l="0" t="0" r="0" b="-10014"/>
          <a:stretch/>
        </xdr:blipFill>
        <xdr:spPr>
          <a:xfrm>
            <a:off x="418680" y="380880"/>
            <a:ext cx="8955000" cy="56768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2"/>
          <xdr:cNvSpPr/>
        </xdr:nvSpPr>
        <xdr:spPr>
          <a:xfrm>
            <a:off x="498240" y="5588640"/>
            <a:ext cx="8745840" cy="40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nitoba Health, 2005. Custom Tabulation.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720</xdr:colOff>
      <xdr:row>5</xdr:row>
      <xdr:rowOff>133560</xdr:rowOff>
    </xdr:from>
    <xdr:to>
      <xdr:col>16</xdr:col>
      <xdr:colOff>489240</xdr:colOff>
      <xdr:row>36</xdr:row>
      <xdr:rowOff>18720</xdr:rowOff>
    </xdr:to>
    <xdr:grpSp>
      <xdr:nvGrpSpPr>
        <xdr:cNvPr id="3" name="Group 3"/>
        <xdr:cNvGrpSpPr/>
      </xdr:nvGrpSpPr>
      <xdr:grpSpPr>
        <a:xfrm>
          <a:off x="1834920" y="943200"/>
          <a:ext cx="8865000" cy="4905000"/>
          <a:chOff x="1834920" y="943200"/>
          <a:chExt cx="8865000" cy="4905000"/>
        </a:xfrm>
      </xdr:grpSpPr>
      <xdr:pic>
        <xdr:nvPicPr>
          <xdr:cNvPr id="4" name="Picture 2" descr=""/>
          <xdr:cNvPicPr/>
        </xdr:nvPicPr>
        <xdr:blipFill>
          <a:blip r:embed="rId1"/>
          <a:srcRect l="0" t="0" r="0" b="-7521"/>
          <a:stretch/>
        </xdr:blipFill>
        <xdr:spPr>
          <a:xfrm>
            <a:off x="1844640" y="943200"/>
            <a:ext cx="8855280" cy="48956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Box 2"/>
          <xdr:cNvSpPr/>
        </xdr:nvSpPr>
        <xdr:spPr>
          <a:xfrm>
            <a:off x="1834920" y="5457960"/>
            <a:ext cx="8745480" cy="39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nitoba Health, 2005. Custom Tabulation.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2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7" min="6" style="0" width="13.28"/>
    <col collapsed="false" customWidth="true" hidden="false" outlineLevel="0" max="8" min="8" style="0" width="12.56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4.14"/>
    <col collapsed="false" customWidth="true" hidden="false" outlineLevel="0" max="12" min="12" style="0" width="13.56"/>
    <col collapsed="false" customWidth="true" hidden="false" outlineLevel="0" max="13" min="13" style="0" width="12.56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</row>
    <row r="6" customFormat="false" ht="33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tru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5"/>
    </row>
    <row r="10" customFormat="false" ht="12.75" hidden="false" customHeight="false" outlineLevel="0" collapsed="false">
      <c r="B10" s="2" t="s">
        <v>5</v>
      </c>
      <c r="C10" s="2" t="s">
        <v>6</v>
      </c>
    </row>
    <row r="11" customFormat="false" ht="12.75" hidden="false" customHeight="false" outlineLevel="0" collapsed="false">
      <c r="A11" s="2" t="s">
        <v>7</v>
      </c>
      <c r="B11" s="7" t="n">
        <v>23.3</v>
      </c>
      <c r="C11" s="7" t="n">
        <v>39.6</v>
      </c>
    </row>
    <row r="12" customFormat="false" ht="12.75" hidden="false" customHeight="false" outlineLevel="0" collapsed="false">
      <c r="A12" s="2" t="s">
        <v>8</v>
      </c>
      <c r="B12" s="7" t="n">
        <v>20.2</v>
      </c>
      <c r="C12" s="7" t="n">
        <v>32.3</v>
      </c>
    </row>
    <row r="13" customFormat="false" ht="12.75" hidden="false" customHeight="false" outlineLevel="0" collapsed="false">
      <c r="A13" s="2" t="s">
        <v>9</v>
      </c>
      <c r="B13" s="7" t="n">
        <v>19.3</v>
      </c>
      <c r="C13" s="7" t="n">
        <v>29.5</v>
      </c>
    </row>
    <row r="14" customFormat="false" ht="12.75" hidden="false" customHeight="false" outlineLevel="0" collapsed="false">
      <c r="A14" s="2" t="s">
        <v>10</v>
      </c>
      <c r="B14" s="7" t="n">
        <v>21.3</v>
      </c>
      <c r="C14" s="7" t="n">
        <v>33</v>
      </c>
    </row>
    <row r="15" customFormat="false" ht="12.75" hidden="false" customHeight="false" outlineLevel="0" collapsed="false">
      <c r="A15" s="2" t="s">
        <v>11</v>
      </c>
      <c r="B15" s="7" t="n">
        <v>22.7</v>
      </c>
      <c r="C15" s="7" t="n">
        <v>33.8</v>
      </c>
    </row>
    <row r="16" customFormat="false" ht="12.75" hidden="false" customHeight="false" outlineLevel="0" collapsed="false">
      <c r="A16" s="2" t="s">
        <v>12</v>
      </c>
      <c r="B16" s="7" t="n">
        <v>19</v>
      </c>
      <c r="C16" s="7" t="n">
        <v>32.4</v>
      </c>
    </row>
    <row r="17" customFormat="false" ht="12.75" hidden="false" customHeight="false" outlineLevel="0" collapsed="false">
      <c r="A17" s="2" t="s">
        <v>13</v>
      </c>
      <c r="B17" s="7" t="n">
        <v>24.7</v>
      </c>
      <c r="C17" s="7" t="n">
        <v>42.4</v>
      </c>
    </row>
    <row r="18" customFormat="false" ht="12.75" hidden="false" customHeight="false" outlineLevel="0" collapsed="false">
      <c r="A18" s="2" t="s">
        <v>14</v>
      </c>
      <c r="B18" s="7" t="n">
        <v>34.1</v>
      </c>
      <c r="C18" s="7" t="n">
        <v>56</v>
      </c>
    </row>
    <row r="19" customFormat="false" ht="12.75" hidden="false" customHeight="false" outlineLevel="0" collapsed="false">
      <c r="A19" s="2" t="s">
        <v>15</v>
      </c>
      <c r="B19" s="7" t="n">
        <v>14.2</v>
      </c>
      <c r="C19" s="7" t="n">
        <v>26.6</v>
      </c>
    </row>
    <row r="20" customFormat="false" ht="12.75" hidden="false" customHeight="false" outlineLevel="0" collapsed="false">
      <c r="A20" s="2" t="s">
        <v>16</v>
      </c>
      <c r="B20" s="7" t="n">
        <v>6.2</v>
      </c>
      <c r="C20" s="7" t="n">
        <v>10</v>
      </c>
    </row>
    <row r="21" customFormat="false" ht="12.75" hidden="false" customHeight="false" outlineLevel="0" collapsed="false">
      <c r="A21" s="2" t="s">
        <v>17</v>
      </c>
      <c r="B21" s="7" t="n">
        <v>22.1</v>
      </c>
      <c r="C21" s="7" t="n">
        <v>37.1</v>
      </c>
    </row>
    <row r="22" customFormat="false" ht="12.75" hidden="false" customHeight="false" outlineLevel="0" collapsed="false">
      <c r="A22" s="2"/>
      <c r="B22" s="7"/>
      <c r="C22" s="7"/>
    </row>
    <row r="24" customFormat="false" ht="15.75" hidden="false" customHeight="false" outlineLevel="0" collapsed="false">
      <c r="A24" s="1" t="s">
        <v>18</v>
      </c>
    </row>
    <row r="26" customFormat="false" ht="15" hidden="false" customHeight="false" outlineLevel="0" collapsed="false">
      <c r="A26" s="2" t="s">
        <v>19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5" hidden="false" customHeight="false" outlineLevel="0" collapsed="false">
      <c r="A27" s="9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s="14" customFormat="true" ht="12.75" hidden="false" customHeight="false" outlineLevel="0" collapsed="false">
      <c r="A28" s="10"/>
      <c r="B28" s="11" t="s">
        <v>20</v>
      </c>
      <c r="C28" s="11"/>
      <c r="D28" s="12" t="s">
        <v>21</v>
      </c>
      <c r="E28" s="12"/>
      <c r="F28" s="11" t="s">
        <v>22</v>
      </c>
      <c r="G28" s="11"/>
      <c r="H28" s="12" t="s">
        <v>23</v>
      </c>
      <c r="I28" s="12"/>
      <c r="J28" s="11" t="s">
        <v>24</v>
      </c>
      <c r="K28" s="11"/>
      <c r="L28" s="13" t="s">
        <v>25</v>
      </c>
      <c r="M28" s="13"/>
    </row>
    <row r="29" s="14" customFormat="true" ht="12.75" hidden="false" customHeight="false" outlineLevel="0" collapsed="false">
      <c r="A29" s="15" t="s">
        <v>26</v>
      </c>
      <c r="B29" s="16" t="s">
        <v>27</v>
      </c>
      <c r="C29" s="17" t="s">
        <v>28</v>
      </c>
      <c r="D29" s="18" t="s">
        <v>27</v>
      </c>
      <c r="E29" s="18" t="s">
        <v>28</v>
      </c>
      <c r="F29" s="16" t="s">
        <v>27</v>
      </c>
      <c r="G29" s="17" t="s">
        <v>28</v>
      </c>
      <c r="H29" s="18" t="s">
        <v>27</v>
      </c>
      <c r="I29" s="18" t="s">
        <v>28</v>
      </c>
      <c r="J29" s="16" t="s">
        <v>27</v>
      </c>
      <c r="K29" s="17" t="s">
        <v>28</v>
      </c>
      <c r="L29" s="18" t="s">
        <v>27</v>
      </c>
      <c r="M29" s="17" t="s">
        <v>28</v>
      </c>
    </row>
    <row r="30" s="14" customFormat="true" ht="12.75" hidden="false" customHeight="false" outlineLevel="0" collapsed="false">
      <c r="A30" s="19" t="s">
        <v>7</v>
      </c>
      <c r="B30" s="20" t="n">
        <v>8765</v>
      </c>
      <c r="C30" s="21" t="n">
        <v>28867.4</v>
      </c>
      <c r="D30" s="22" t="n">
        <v>13409</v>
      </c>
      <c r="E30" s="22" t="n">
        <v>3964</v>
      </c>
      <c r="F30" s="20" t="n">
        <v>3748</v>
      </c>
      <c r="G30" s="21" t="n">
        <v>22530</v>
      </c>
      <c r="H30" s="22" t="n">
        <v>7476</v>
      </c>
      <c r="I30" s="22" t="n">
        <v>2334</v>
      </c>
      <c r="J30" s="20" t="n">
        <v>12513</v>
      </c>
      <c r="K30" s="21" t="n">
        <v>26625</v>
      </c>
      <c r="L30" s="22" t="n">
        <v>20885</v>
      </c>
      <c r="M30" s="21" t="n">
        <v>3171</v>
      </c>
    </row>
    <row r="31" s="14" customFormat="true" ht="12.75" hidden="false" customHeight="false" outlineLevel="0" collapsed="false">
      <c r="A31" s="19" t="s">
        <v>8</v>
      </c>
      <c r="B31" s="20" t="n">
        <v>507</v>
      </c>
      <c r="C31" s="21" t="n">
        <v>22807</v>
      </c>
      <c r="D31" s="22" t="n">
        <v>805</v>
      </c>
      <c r="E31" s="22" t="n">
        <v>3233</v>
      </c>
      <c r="F31" s="20" t="n">
        <v>245</v>
      </c>
      <c r="G31" s="21" t="n">
        <v>18575</v>
      </c>
      <c r="H31" s="22" t="n">
        <v>462</v>
      </c>
      <c r="I31" s="22" t="n">
        <v>2022</v>
      </c>
      <c r="J31" s="20" t="n">
        <v>752</v>
      </c>
      <c r="K31" s="21" t="n">
        <v>21231</v>
      </c>
      <c r="L31" s="22" t="n">
        <v>1267</v>
      </c>
      <c r="M31" s="21" t="n">
        <v>2654</v>
      </c>
    </row>
    <row r="32" s="14" customFormat="true" ht="12.75" hidden="false" customHeight="false" outlineLevel="0" collapsed="false">
      <c r="A32" s="19" t="s">
        <v>9</v>
      </c>
      <c r="B32" s="20" t="n">
        <v>391</v>
      </c>
      <c r="C32" s="21" t="n">
        <v>34756</v>
      </c>
      <c r="D32" s="22" t="n">
        <v>574</v>
      </c>
      <c r="E32" s="22" t="n">
        <v>2946</v>
      </c>
      <c r="F32" s="20" t="n">
        <v>221</v>
      </c>
      <c r="G32" s="21" t="n">
        <v>24074</v>
      </c>
      <c r="H32" s="22" t="n">
        <v>390</v>
      </c>
      <c r="I32" s="22" t="n">
        <v>1934</v>
      </c>
      <c r="J32" s="20" t="n">
        <v>612</v>
      </c>
      <c r="K32" s="21" t="n">
        <v>29956</v>
      </c>
      <c r="L32" s="22" t="n">
        <v>964</v>
      </c>
      <c r="M32" s="21" t="n">
        <v>2432</v>
      </c>
    </row>
    <row r="33" s="14" customFormat="true" ht="12.75" hidden="false" customHeight="false" outlineLevel="0" collapsed="false">
      <c r="A33" s="19" t="s">
        <v>10</v>
      </c>
      <c r="B33" s="20" t="n">
        <v>624</v>
      </c>
      <c r="C33" s="21" t="n">
        <v>37979</v>
      </c>
      <c r="D33" s="22" t="n">
        <v>924</v>
      </c>
      <c r="E33" s="22" t="n">
        <v>3303</v>
      </c>
      <c r="F33" s="20" t="n">
        <v>344</v>
      </c>
      <c r="G33" s="21" t="n">
        <v>29252</v>
      </c>
      <c r="H33" s="22" t="n">
        <v>612</v>
      </c>
      <c r="I33" s="22" t="n">
        <v>2134</v>
      </c>
      <c r="J33" s="20" t="n">
        <v>968</v>
      </c>
      <c r="K33" s="21" t="n">
        <v>34338</v>
      </c>
      <c r="L33" s="22" t="n">
        <v>1536</v>
      </c>
      <c r="M33" s="21" t="n">
        <v>2711</v>
      </c>
    </row>
    <row r="34" s="14" customFormat="true" ht="12.75" hidden="false" customHeight="false" outlineLevel="0" collapsed="false">
      <c r="A34" s="19" t="s">
        <v>11</v>
      </c>
      <c r="B34" s="20" t="n">
        <v>850</v>
      </c>
      <c r="C34" s="21" t="n">
        <v>30954</v>
      </c>
      <c r="D34" s="22" t="n">
        <v>1278</v>
      </c>
      <c r="E34" s="22" t="n">
        <v>3379</v>
      </c>
      <c r="F34" s="20" t="n">
        <v>458</v>
      </c>
      <c r="G34" s="21" t="n">
        <v>23004</v>
      </c>
      <c r="H34" s="22" t="n">
        <v>863</v>
      </c>
      <c r="I34" s="22" t="n">
        <v>2267</v>
      </c>
      <c r="J34" s="20" t="n">
        <v>1308</v>
      </c>
      <c r="K34" s="21" t="n">
        <v>27612</v>
      </c>
      <c r="L34" s="22" t="n">
        <v>2141</v>
      </c>
      <c r="M34" s="21" t="n">
        <v>2842</v>
      </c>
    </row>
    <row r="35" s="14" customFormat="true" ht="12.75" hidden="false" customHeight="false" outlineLevel="0" collapsed="false">
      <c r="A35" s="19" t="s">
        <v>12</v>
      </c>
      <c r="B35" s="20" t="n">
        <v>1103</v>
      </c>
      <c r="C35" s="21" t="n">
        <v>26988</v>
      </c>
      <c r="D35" s="22" t="n">
        <v>1591</v>
      </c>
      <c r="E35" s="22" t="n">
        <v>3235</v>
      </c>
      <c r="F35" s="20" t="n">
        <v>575</v>
      </c>
      <c r="G35" s="21" t="n">
        <v>21155</v>
      </c>
      <c r="H35" s="22" t="n">
        <v>941</v>
      </c>
      <c r="I35" s="22" t="n">
        <v>1898</v>
      </c>
      <c r="J35" s="20" t="n">
        <v>1678</v>
      </c>
      <c r="K35" s="21" t="n">
        <v>24658</v>
      </c>
      <c r="L35" s="22" t="n">
        <v>2532</v>
      </c>
      <c r="M35" s="21" t="n">
        <v>2563</v>
      </c>
    </row>
    <row r="36" s="14" customFormat="true" ht="12.75" hidden="false" customHeight="false" outlineLevel="0" collapsed="false">
      <c r="A36" s="19" t="s">
        <v>13</v>
      </c>
      <c r="B36" s="20" t="n">
        <v>1156</v>
      </c>
      <c r="C36" s="21" t="n">
        <v>26593</v>
      </c>
      <c r="D36" s="22" t="n">
        <v>1488</v>
      </c>
      <c r="E36" s="22" t="n">
        <v>4243</v>
      </c>
      <c r="F36" s="20" t="n">
        <v>595</v>
      </c>
      <c r="G36" s="21" t="n">
        <v>19873</v>
      </c>
      <c r="H36" s="22" t="n">
        <v>860</v>
      </c>
      <c r="I36" s="22" t="n">
        <v>2472</v>
      </c>
      <c r="J36" s="20" t="n">
        <v>1751</v>
      </c>
      <c r="K36" s="21" t="n">
        <v>23852</v>
      </c>
      <c r="L36" s="22" t="n">
        <v>2348</v>
      </c>
      <c r="M36" s="21" t="n">
        <v>3361</v>
      </c>
    </row>
    <row r="37" s="14" customFormat="true" ht="12.75" hidden="false" customHeight="false" outlineLevel="0" collapsed="false">
      <c r="A37" s="19" t="s">
        <v>14</v>
      </c>
      <c r="B37" s="20" t="n">
        <v>908</v>
      </c>
      <c r="C37" s="21" t="n">
        <v>36032</v>
      </c>
      <c r="D37" s="22" t="n">
        <v>1197</v>
      </c>
      <c r="E37" s="22" t="n">
        <v>5604</v>
      </c>
      <c r="F37" s="20" t="n">
        <v>482</v>
      </c>
      <c r="G37" s="21" t="n">
        <v>26600</v>
      </c>
      <c r="H37" s="22" t="n">
        <v>725</v>
      </c>
      <c r="I37" s="22" t="n">
        <v>3412</v>
      </c>
      <c r="J37" s="20" t="n">
        <v>1390</v>
      </c>
      <c r="K37" s="21" t="n">
        <v>32087</v>
      </c>
      <c r="L37" s="22" t="n">
        <v>1922</v>
      </c>
      <c r="M37" s="21" t="n">
        <v>4511</v>
      </c>
    </row>
    <row r="38" s="14" customFormat="true" ht="12.75" hidden="false" customHeight="false" outlineLevel="0" collapsed="false">
      <c r="A38" s="19" t="s">
        <v>15</v>
      </c>
      <c r="B38" s="20" t="n">
        <v>181</v>
      </c>
      <c r="C38" s="21" t="n">
        <v>34476</v>
      </c>
      <c r="D38" s="22" t="n">
        <v>326</v>
      </c>
      <c r="E38" s="22" t="n">
        <v>2657</v>
      </c>
      <c r="F38" s="20" t="n">
        <v>71</v>
      </c>
      <c r="G38" s="21" t="n">
        <v>20344</v>
      </c>
      <c r="H38" s="22" t="n">
        <v>179</v>
      </c>
      <c r="I38" s="22" t="n">
        <v>1419</v>
      </c>
      <c r="J38" s="20" t="n">
        <v>260</v>
      </c>
      <c r="K38" s="21" t="n">
        <v>29748</v>
      </c>
      <c r="L38" s="22" t="n">
        <v>505</v>
      </c>
      <c r="M38" s="21" t="n">
        <v>2029</v>
      </c>
    </row>
    <row r="39" s="14" customFormat="true" ht="12.75" hidden="false" customHeight="false" outlineLevel="0" collapsed="false">
      <c r="A39" s="19" t="s">
        <v>16</v>
      </c>
      <c r="B39" s="20" t="n">
        <v>49</v>
      </c>
      <c r="C39" s="21" t="n">
        <v>17626</v>
      </c>
      <c r="D39" s="22" t="n">
        <v>223</v>
      </c>
      <c r="E39" s="22" t="n">
        <v>999</v>
      </c>
      <c r="F39" s="20" t="n">
        <v>29</v>
      </c>
      <c r="G39" s="21" t="n">
        <v>11554</v>
      </c>
      <c r="H39" s="22" t="n">
        <v>145</v>
      </c>
      <c r="I39" s="22" t="n">
        <v>620</v>
      </c>
      <c r="J39" s="20" t="n">
        <v>78</v>
      </c>
      <c r="K39" s="21" t="n">
        <v>14745</v>
      </c>
      <c r="L39" s="22" t="n">
        <v>368</v>
      </c>
      <c r="M39" s="21" t="n">
        <v>805</v>
      </c>
    </row>
    <row r="40" s="14" customFormat="true" ht="12.75" hidden="false" customHeight="false" outlineLevel="0" collapsed="false">
      <c r="A40" s="23" t="s">
        <v>17</v>
      </c>
      <c r="B40" s="24" t="n">
        <v>14534</v>
      </c>
      <c r="C40" s="25" t="n">
        <v>29151</v>
      </c>
      <c r="D40" s="26" t="n">
        <v>21815</v>
      </c>
      <c r="E40" s="26" t="n">
        <v>3709</v>
      </c>
      <c r="F40" s="24" t="n">
        <v>6768</v>
      </c>
      <c r="G40" s="25" t="n">
        <v>22438</v>
      </c>
      <c r="H40" s="26" t="n">
        <v>12653</v>
      </c>
      <c r="I40" s="26" t="n">
        <v>2213</v>
      </c>
      <c r="J40" s="24" t="n">
        <v>21310</v>
      </c>
      <c r="K40" s="25" t="n">
        <v>26631</v>
      </c>
      <c r="L40" s="26" t="n">
        <v>34468</v>
      </c>
      <c r="M40" s="25" t="n">
        <v>2972</v>
      </c>
    </row>
  </sheetData>
  <mergeCells count="7">
    <mergeCell ref="A6:I6"/>
    <mergeCell ref="B28:C28"/>
    <mergeCell ref="D28:E28"/>
    <mergeCell ref="F28:G28"/>
    <mergeCell ref="H28:I28"/>
    <mergeCell ref="J28:K28"/>
    <mergeCell ref="L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0.85"/>
    <col collapsed="false" customWidth="true" hidden="false" outlineLevel="0" max="13" min="13" style="0" width="13.56"/>
    <col collapsed="false" customWidth="true" hidden="false" outlineLevel="0" max="14" min="14" style="0" width="10.99"/>
  </cols>
  <sheetData>
    <row r="1" s="1" customFormat="true" ht="15.75" hidden="false" customHeight="false" outlineLevel="0" collapsed="false">
      <c r="A1" s="1" t="s">
        <v>29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B5" s="2" t="s">
        <v>5</v>
      </c>
      <c r="C5" s="2" t="s">
        <v>6</v>
      </c>
    </row>
    <row r="6" customFormat="false" ht="12.75" hidden="false" customHeight="false" outlineLevel="0" collapsed="false">
      <c r="A6" s="2" t="s">
        <v>7</v>
      </c>
      <c r="B6" s="27" t="n">
        <v>225</v>
      </c>
      <c r="C6" s="27" t="n">
        <v>289</v>
      </c>
    </row>
    <row r="7" customFormat="false" ht="12.75" hidden="false" customHeight="false" outlineLevel="0" collapsed="false">
      <c r="A7" s="2" t="s">
        <v>8</v>
      </c>
      <c r="B7" s="27" t="n">
        <v>186</v>
      </c>
      <c r="C7" s="27" t="n">
        <v>228</v>
      </c>
    </row>
    <row r="8" customFormat="false" ht="12.75" hidden="false" customHeight="false" outlineLevel="0" collapsed="false">
      <c r="A8" s="2" t="s">
        <v>9</v>
      </c>
      <c r="B8" s="27" t="n">
        <v>241</v>
      </c>
      <c r="C8" s="27" t="n">
        <v>348</v>
      </c>
    </row>
    <row r="9" customFormat="false" ht="12.75" hidden="false" customHeight="false" outlineLevel="0" collapsed="false">
      <c r="A9" s="2" t="s">
        <v>10</v>
      </c>
      <c r="B9" s="27" t="n">
        <v>293</v>
      </c>
      <c r="C9" s="27" t="n">
        <v>380</v>
      </c>
    </row>
    <row r="10" customFormat="false" ht="12.75" hidden="false" customHeight="false" outlineLevel="0" collapsed="false">
      <c r="A10" s="2" t="s">
        <v>11</v>
      </c>
      <c r="B10" s="27" t="n">
        <v>230</v>
      </c>
      <c r="C10" s="27" t="n">
        <v>310</v>
      </c>
    </row>
    <row r="11" customFormat="false" ht="12.75" hidden="false" customHeight="false" outlineLevel="0" collapsed="false">
      <c r="A11" s="2" t="s">
        <v>12</v>
      </c>
      <c r="B11" s="27" t="n">
        <v>212</v>
      </c>
      <c r="C11" s="27" t="n">
        <v>270</v>
      </c>
    </row>
    <row r="12" customFormat="false" ht="12.75" hidden="false" customHeight="false" outlineLevel="0" collapsed="false">
      <c r="A12" s="2" t="s">
        <v>13</v>
      </c>
      <c r="B12" s="27" t="n">
        <v>199</v>
      </c>
      <c r="C12" s="27" t="n">
        <v>266</v>
      </c>
    </row>
    <row r="13" customFormat="false" ht="12.75" hidden="false" customHeight="false" outlineLevel="0" collapsed="false">
      <c r="A13" s="2" t="s">
        <v>14</v>
      </c>
      <c r="B13" s="27" t="n">
        <v>266</v>
      </c>
      <c r="C13" s="27" t="n">
        <v>360</v>
      </c>
    </row>
    <row r="14" customFormat="false" ht="12.75" hidden="false" customHeight="false" outlineLevel="0" collapsed="false">
      <c r="A14" s="2" t="s">
        <v>15</v>
      </c>
      <c r="B14" s="27" t="n">
        <v>203</v>
      </c>
      <c r="C14" s="27" t="n">
        <v>345</v>
      </c>
    </row>
    <row r="15" customFormat="false" ht="12.75" hidden="false" customHeight="false" outlineLevel="0" collapsed="false">
      <c r="A15" s="2" t="s">
        <v>16</v>
      </c>
      <c r="B15" s="27" t="n">
        <v>116</v>
      </c>
      <c r="C15" s="27" t="n">
        <v>176</v>
      </c>
    </row>
    <row r="16" customFormat="false" ht="12.75" hidden="false" customHeight="false" outlineLevel="0" collapsed="false">
      <c r="A16" s="2" t="s">
        <v>17</v>
      </c>
      <c r="B16" s="27" t="n">
        <v>224</v>
      </c>
      <c r="C16" s="27" t="n">
        <v>292</v>
      </c>
    </row>
    <row r="19" customFormat="false" ht="15.75" hidden="false" customHeight="false" outlineLevel="0" collapsed="false">
      <c r="A19" s="1" t="s">
        <v>18</v>
      </c>
    </row>
    <row r="21" customFormat="false" ht="15" hidden="false" customHeight="false" outlineLevel="0" collapsed="false">
      <c r="A21" s="2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5" hidden="false" customHeight="false" outlineLevel="0" collapsed="false">
      <c r="A22" s="9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10"/>
      <c r="B23" s="11" t="s">
        <v>20</v>
      </c>
      <c r="C23" s="11"/>
      <c r="D23" s="12" t="s">
        <v>21</v>
      </c>
      <c r="E23" s="12"/>
      <c r="F23" s="11" t="s">
        <v>22</v>
      </c>
      <c r="G23" s="11"/>
      <c r="H23" s="12" t="s">
        <v>23</v>
      </c>
      <c r="I23" s="12"/>
      <c r="J23" s="11" t="s">
        <v>24</v>
      </c>
      <c r="K23" s="11"/>
      <c r="L23" s="13" t="s">
        <v>25</v>
      </c>
      <c r="M23" s="13"/>
      <c r="N23" s="14"/>
      <c r="O23" s="14"/>
    </row>
    <row r="24" customFormat="false" ht="12.75" hidden="false" customHeight="false" outlineLevel="0" collapsed="false">
      <c r="A24" s="15" t="s">
        <v>26</v>
      </c>
      <c r="B24" s="16" t="s">
        <v>27</v>
      </c>
      <c r="C24" s="17" t="s">
        <v>28</v>
      </c>
      <c r="D24" s="18" t="s">
        <v>27</v>
      </c>
      <c r="E24" s="18" t="s">
        <v>28</v>
      </c>
      <c r="F24" s="16" t="s">
        <v>27</v>
      </c>
      <c r="G24" s="17" t="s">
        <v>28</v>
      </c>
      <c r="H24" s="18" t="s">
        <v>27</v>
      </c>
      <c r="I24" s="18" t="s">
        <v>28</v>
      </c>
      <c r="J24" s="16" t="s">
        <v>27</v>
      </c>
      <c r="K24" s="17" t="s">
        <v>28</v>
      </c>
      <c r="L24" s="18" t="s">
        <v>27</v>
      </c>
      <c r="M24" s="17" t="s">
        <v>28</v>
      </c>
      <c r="N24" s="14"/>
      <c r="O24" s="14"/>
    </row>
    <row r="25" customFormat="false" ht="12.75" hidden="false" customHeight="false" outlineLevel="0" collapsed="false">
      <c r="A25" s="19" t="s">
        <v>7</v>
      </c>
      <c r="B25" s="20" t="n">
        <v>8765</v>
      </c>
      <c r="C25" s="21" t="n">
        <v>28867.4</v>
      </c>
      <c r="D25" s="22" t="n">
        <v>13409</v>
      </c>
      <c r="E25" s="22" t="n">
        <v>3964</v>
      </c>
      <c r="F25" s="20" t="n">
        <v>3748</v>
      </c>
      <c r="G25" s="21" t="n">
        <v>22530</v>
      </c>
      <c r="H25" s="22" t="n">
        <v>7476</v>
      </c>
      <c r="I25" s="22" t="n">
        <v>2334</v>
      </c>
      <c r="J25" s="20" t="n">
        <v>12513</v>
      </c>
      <c r="K25" s="21" t="n">
        <v>26625</v>
      </c>
      <c r="L25" s="22" t="n">
        <v>20885</v>
      </c>
      <c r="M25" s="21" t="n">
        <v>3171</v>
      </c>
      <c r="N25" s="14"/>
      <c r="O25" s="14"/>
    </row>
    <row r="26" customFormat="false" ht="12.75" hidden="false" customHeight="false" outlineLevel="0" collapsed="false">
      <c r="A26" s="19" t="s">
        <v>8</v>
      </c>
      <c r="B26" s="20" t="n">
        <v>507</v>
      </c>
      <c r="C26" s="21" t="n">
        <v>22807</v>
      </c>
      <c r="D26" s="22" t="n">
        <v>805</v>
      </c>
      <c r="E26" s="22" t="n">
        <v>3233</v>
      </c>
      <c r="F26" s="20" t="n">
        <v>245</v>
      </c>
      <c r="G26" s="21" t="n">
        <v>18575</v>
      </c>
      <c r="H26" s="22" t="n">
        <v>462</v>
      </c>
      <c r="I26" s="22" t="n">
        <v>2022</v>
      </c>
      <c r="J26" s="20" t="n">
        <v>752</v>
      </c>
      <c r="K26" s="21" t="n">
        <v>21231</v>
      </c>
      <c r="L26" s="22" t="n">
        <v>1267</v>
      </c>
      <c r="M26" s="21" t="n">
        <v>2654</v>
      </c>
      <c r="N26" s="14"/>
      <c r="O26" s="14"/>
    </row>
    <row r="27" customFormat="false" ht="12.75" hidden="false" customHeight="false" outlineLevel="0" collapsed="false">
      <c r="A27" s="19" t="s">
        <v>9</v>
      </c>
      <c r="B27" s="20" t="n">
        <v>391</v>
      </c>
      <c r="C27" s="21" t="n">
        <v>34756</v>
      </c>
      <c r="D27" s="22" t="n">
        <v>574</v>
      </c>
      <c r="E27" s="22" t="n">
        <v>2946</v>
      </c>
      <c r="F27" s="20" t="n">
        <v>221</v>
      </c>
      <c r="G27" s="21" t="n">
        <v>24074</v>
      </c>
      <c r="H27" s="22" t="n">
        <v>390</v>
      </c>
      <c r="I27" s="22" t="n">
        <v>1934</v>
      </c>
      <c r="J27" s="20" t="n">
        <v>612</v>
      </c>
      <c r="K27" s="21" t="n">
        <v>29956</v>
      </c>
      <c r="L27" s="22" t="n">
        <v>964</v>
      </c>
      <c r="M27" s="21" t="n">
        <v>2432</v>
      </c>
      <c r="N27" s="14"/>
      <c r="O27" s="14"/>
    </row>
    <row r="28" customFormat="false" ht="12.75" hidden="false" customHeight="false" outlineLevel="0" collapsed="false">
      <c r="A28" s="19" t="s">
        <v>10</v>
      </c>
      <c r="B28" s="20" t="n">
        <v>624</v>
      </c>
      <c r="C28" s="21" t="n">
        <v>37979</v>
      </c>
      <c r="D28" s="22" t="n">
        <v>924</v>
      </c>
      <c r="E28" s="22" t="n">
        <v>3303</v>
      </c>
      <c r="F28" s="20" t="n">
        <v>344</v>
      </c>
      <c r="G28" s="21" t="n">
        <v>29252</v>
      </c>
      <c r="H28" s="22" t="n">
        <v>612</v>
      </c>
      <c r="I28" s="22" t="n">
        <v>2134</v>
      </c>
      <c r="J28" s="20" t="n">
        <v>968</v>
      </c>
      <c r="K28" s="21" t="n">
        <v>34338</v>
      </c>
      <c r="L28" s="22" t="n">
        <v>1536</v>
      </c>
      <c r="M28" s="21" t="n">
        <v>2711</v>
      </c>
      <c r="N28" s="14"/>
      <c r="O28" s="14"/>
    </row>
    <row r="29" customFormat="false" ht="12.75" hidden="false" customHeight="false" outlineLevel="0" collapsed="false">
      <c r="A29" s="19" t="s">
        <v>11</v>
      </c>
      <c r="B29" s="20" t="n">
        <v>850</v>
      </c>
      <c r="C29" s="21" t="n">
        <v>30954</v>
      </c>
      <c r="D29" s="22" t="n">
        <v>1278</v>
      </c>
      <c r="E29" s="22" t="n">
        <v>3379</v>
      </c>
      <c r="F29" s="20" t="n">
        <v>458</v>
      </c>
      <c r="G29" s="21" t="n">
        <v>23004</v>
      </c>
      <c r="H29" s="22" t="n">
        <v>863</v>
      </c>
      <c r="I29" s="22" t="n">
        <v>2267</v>
      </c>
      <c r="J29" s="20" t="n">
        <v>1308</v>
      </c>
      <c r="K29" s="21" t="n">
        <v>27612</v>
      </c>
      <c r="L29" s="22" t="n">
        <v>2141</v>
      </c>
      <c r="M29" s="21" t="n">
        <v>2842</v>
      </c>
      <c r="N29" s="14"/>
      <c r="O29" s="14"/>
    </row>
    <row r="30" customFormat="false" ht="12.75" hidden="false" customHeight="false" outlineLevel="0" collapsed="false">
      <c r="A30" s="19" t="s">
        <v>12</v>
      </c>
      <c r="B30" s="20" t="n">
        <v>1103</v>
      </c>
      <c r="C30" s="21" t="n">
        <v>26988</v>
      </c>
      <c r="D30" s="22" t="n">
        <v>1591</v>
      </c>
      <c r="E30" s="22" t="n">
        <v>3235</v>
      </c>
      <c r="F30" s="20" t="n">
        <v>575</v>
      </c>
      <c r="G30" s="21" t="n">
        <v>21155</v>
      </c>
      <c r="H30" s="22" t="n">
        <v>941</v>
      </c>
      <c r="I30" s="22" t="n">
        <v>1898</v>
      </c>
      <c r="J30" s="20" t="n">
        <v>1678</v>
      </c>
      <c r="K30" s="21" t="n">
        <v>24658</v>
      </c>
      <c r="L30" s="22" t="n">
        <v>2532</v>
      </c>
      <c r="M30" s="21" t="n">
        <v>2563</v>
      </c>
      <c r="N30" s="14"/>
      <c r="O30" s="14"/>
    </row>
    <row r="31" customFormat="false" ht="12.75" hidden="false" customHeight="false" outlineLevel="0" collapsed="false">
      <c r="A31" s="19" t="s">
        <v>13</v>
      </c>
      <c r="B31" s="20" t="n">
        <v>1156</v>
      </c>
      <c r="C31" s="21" t="n">
        <v>26593</v>
      </c>
      <c r="D31" s="22" t="n">
        <v>1488</v>
      </c>
      <c r="E31" s="22" t="n">
        <v>4243</v>
      </c>
      <c r="F31" s="20" t="n">
        <v>595</v>
      </c>
      <c r="G31" s="21" t="n">
        <v>19873</v>
      </c>
      <c r="H31" s="22" t="n">
        <v>860</v>
      </c>
      <c r="I31" s="22" t="n">
        <v>2472</v>
      </c>
      <c r="J31" s="20" t="n">
        <v>1751</v>
      </c>
      <c r="K31" s="21" t="n">
        <v>23852</v>
      </c>
      <c r="L31" s="22" t="n">
        <v>2348</v>
      </c>
      <c r="M31" s="21" t="n">
        <v>3361</v>
      </c>
      <c r="N31" s="14"/>
      <c r="O31" s="14"/>
    </row>
    <row r="32" customFormat="false" ht="12.75" hidden="false" customHeight="false" outlineLevel="0" collapsed="false">
      <c r="A32" s="19" t="s">
        <v>14</v>
      </c>
      <c r="B32" s="20" t="n">
        <v>908</v>
      </c>
      <c r="C32" s="21" t="n">
        <v>36032</v>
      </c>
      <c r="D32" s="22" t="n">
        <v>1197</v>
      </c>
      <c r="E32" s="22" t="n">
        <v>5604</v>
      </c>
      <c r="F32" s="20" t="n">
        <v>482</v>
      </c>
      <c r="G32" s="21" t="n">
        <v>26600</v>
      </c>
      <c r="H32" s="22" t="n">
        <v>725</v>
      </c>
      <c r="I32" s="22" t="n">
        <v>3412</v>
      </c>
      <c r="J32" s="20" t="n">
        <v>1390</v>
      </c>
      <c r="K32" s="21" t="n">
        <v>32087</v>
      </c>
      <c r="L32" s="22" t="n">
        <v>1922</v>
      </c>
      <c r="M32" s="21" t="n">
        <v>4511</v>
      </c>
      <c r="N32" s="14"/>
      <c r="O32" s="14"/>
    </row>
    <row r="33" customFormat="false" ht="12.75" hidden="false" customHeight="false" outlineLevel="0" collapsed="false">
      <c r="A33" s="19" t="s">
        <v>15</v>
      </c>
      <c r="B33" s="20" t="n">
        <v>181</v>
      </c>
      <c r="C33" s="21" t="n">
        <v>34476</v>
      </c>
      <c r="D33" s="22" t="n">
        <v>326</v>
      </c>
      <c r="E33" s="22" t="n">
        <v>2657</v>
      </c>
      <c r="F33" s="20" t="n">
        <v>71</v>
      </c>
      <c r="G33" s="21" t="n">
        <v>20344</v>
      </c>
      <c r="H33" s="22" t="n">
        <v>179</v>
      </c>
      <c r="I33" s="22" t="n">
        <v>1419</v>
      </c>
      <c r="J33" s="20" t="n">
        <v>260</v>
      </c>
      <c r="K33" s="21" t="n">
        <v>29748</v>
      </c>
      <c r="L33" s="22" t="n">
        <v>505</v>
      </c>
      <c r="M33" s="21" t="n">
        <v>2029</v>
      </c>
      <c r="N33" s="14"/>
      <c r="O33" s="14"/>
    </row>
    <row r="34" customFormat="false" ht="12.75" hidden="false" customHeight="false" outlineLevel="0" collapsed="false">
      <c r="A34" s="19" t="s">
        <v>16</v>
      </c>
      <c r="B34" s="20" t="n">
        <v>49</v>
      </c>
      <c r="C34" s="21" t="n">
        <v>17626</v>
      </c>
      <c r="D34" s="22" t="n">
        <v>223</v>
      </c>
      <c r="E34" s="22" t="n">
        <v>999</v>
      </c>
      <c r="F34" s="20" t="n">
        <v>29</v>
      </c>
      <c r="G34" s="21" t="n">
        <v>11554</v>
      </c>
      <c r="H34" s="22" t="n">
        <v>145</v>
      </c>
      <c r="I34" s="22" t="n">
        <v>620</v>
      </c>
      <c r="J34" s="20" t="n">
        <v>78</v>
      </c>
      <c r="K34" s="21" t="n">
        <v>14745</v>
      </c>
      <c r="L34" s="22" t="n">
        <v>368</v>
      </c>
      <c r="M34" s="21" t="n">
        <v>805</v>
      </c>
      <c r="N34" s="14"/>
      <c r="O34" s="14"/>
    </row>
    <row r="35" customFormat="false" ht="12.75" hidden="false" customHeight="false" outlineLevel="0" collapsed="false">
      <c r="A35" s="23" t="s">
        <v>17</v>
      </c>
      <c r="B35" s="24" t="n">
        <v>14534</v>
      </c>
      <c r="C35" s="25" t="n">
        <v>29151</v>
      </c>
      <c r="D35" s="26" t="n">
        <v>21815</v>
      </c>
      <c r="E35" s="26" t="n">
        <v>3709</v>
      </c>
      <c r="F35" s="24" t="n">
        <v>6768</v>
      </c>
      <c r="G35" s="25" t="n">
        <v>22438</v>
      </c>
      <c r="H35" s="26" t="n">
        <v>12653</v>
      </c>
      <c r="I35" s="26" t="n">
        <v>2213</v>
      </c>
      <c r="J35" s="24" t="n">
        <v>21310</v>
      </c>
      <c r="K35" s="25" t="n">
        <v>26631</v>
      </c>
      <c r="L35" s="26" t="n">
        <v>34468</v>
      </c>
      <c r="M35" s="25" t="n">
        <v>2972</v>
      </c>
      <c r="N35" s="14"/>
      <c r="O35" s="14"/>
    </row>
  </sheetData>
  <mergeCells count="6">
    <mergeCell ref="B23:C23"/>
    <mergeCell ref="D23:E23"/>
    <mergeCell ref="F23:G23"/>
    <mergeCell ref="H23:I23"/>
    <mergeCell ref="J23:K23"/>
    <mergeCell ref="L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28" width="12.28"/>
    <col collapsed="false" customWidth="true" hidden="false" outlineLevel="0" max="3" min="3" style="29" width="15.56"/>
    <col collapsed="false" customWidth="true" hidden="false" outlineLevel="0" max="4" min="4" style="28" width="11.7"/>
    <col collapsed="false" customWidth="true" hidden="false" outlineLevel="0" max="5" min="5" style="29" width="12.7"/>
    <col collapsed="false" customWidth="true" hidden="false" outlineLevel="0" max="9" min="9" style="0" width="13.7"/>
  </cols>
  <sheetData>
    <row r="2" customFormat="false" ht="15" hidden="false" customHeight="false" outlineLevel="0" collapsed="false">
      <c r="A2" s="30" t="s">
        <v>30</v>
      </c>
      <c r="B2" s="30"/>
      <c r="C2" s="30"/>
      <c r="D2" s="30"/>
      <c r="E2" s="30"/>
    </row>
    <row r="3" customFormat="false" ht="15" hidden="false" customHeight="false" outlineLevel="0" collapsed="false">
      <c r="A3" s="30" t="s">
        <v>31</v>
      </c>
      <c r="B3" s="30"/>
      <c r="C3" s="30"/>
      <c r="D3" s="30"/>
      <c r="E3" s="30"/>
    </row>
    <row r="4" customFormat="false" ht="15" hidden="false" customHeight="false" outlineLevel="0" collapsed="false">
      <c r="A4" s="31"/>
      <c r="B4" s="32"/>
      <c r="C4" s="32"/>
      <c r="D4" s="32"/>
      <c r="E4" s="33"/>
    </row>
    <row r="5" customFormat="false" ht="15" hidden="false" customHeight="false" outlineLevel="0" collapsed="false">
      <c r="A5" s="34"/>
      <c r="B5" s="32" t="s">
        <v>32</v>
      </c>
      <c r="C5" s="32"/>
      <c r="D5" s="33" t="s">
        <v>33</v>
      </c>
      <c r="E5" s="33"/>
    </row>
    <row r="6" customFormat="false" ht="15" hidden="false" customHeight="false" outlineLevel="0" collapsed="false">
      <c r="A6" s="34"/>
      <c r="B6" s="32" t="s">
        <v>34</v>
      </c>
      <c r="C6" s="35" t="s">
        <v>17</v>
      </c>
      <c r="D6" s="32" t="s">
        <v>34</v>
      </c>
      <c r="E6" s="36" t="s">
        <v>17</v>
      </c>
    </row>
    <row r="7" customFormat="false" ht="14.25" hidden="false" customHeight="false" outlineLevel="0" collapsed="false">
      <c r="A7" s="34" t="s">
        <v>35</v>
      </c>
      <c r="B7" s="37" t="n">
        <v>0.157</v>
      </c>
      <c r="C7" s="37" t="n">
        <v>0.18</v>
      </c>
      <c r="D7" s="37" t="n">
        <v>0.134</v>
      </c>
      <c r="E7" s="38" t="n">
        <v>0.158</v>
      </c>
    </row>
    <row r="8" customFormat="false" ht="28.5" hidden="false" customHeight="false" outlineLevel="0" collapsed="false">
      <c r="A8" s="39" t="s">
        <v>36</v>
      </c>
      <c r="B8" s="37" t="n">
        <v>0.746</v>
      </c>
      <c r="C8" s="37" t="n">
        <v>0.72</v>
      </c>
      <c r="D8" s="37" t="n">
        <v>0.553</v>
      </c>
      <c r="E8" s="38" t="n">
        <v>0.489</v>
      </c>
    </row>
    <row r="9" customFormat="false" ht="28.5" hidden="false" customHeight="false" outlineLevel="0" collapsed="false">
      <c r="A9" s="39" t="s">
        <v>37</v>
      </c>
      <c r="B9" s="37" t="n">
        <v>0.231</v>
      </c>
      <c r="C9" s="37" t="n">
        <v>0.279</v>
      </c>
      <c r="D9" s="37" t="n">
        <v>0.198</v>
      </c>
      <c r="E9" s="38" t="n">
        <v>0.276</v>
      </c>
    </row>
    <row r="10" customFormat="false" ht="42.75" hidden="false" customHeight="false" outlineLevel="0" collapsed="false">
      <c r="A10" s="40" t="s">
        <v>38</v>
      </c>
      <c r="B10" s="41" t="n">
        <v>0.262</v>
      </c>
      <c r="C10" s="41" t="n">
        <v>0.266</v>
      </c>
      <c r="D10" s="41" t="n">
        <v>0.181</v>
      </c>
      <c r="E10" s="42" t="n">
        <v>0.168</v>
      </c>
    </row>
    <row r="11" customFormat="false" ht="14.25" hidden="false" customHeight="false" outlineLevel="0" collapsed="false">
      <c r="A11" s="43"/>
      <c r="B11" s="37"/>
      <c r="C11" s="37"/>
      <c r="D11" s="37"/>
      <c r="E11" s="37"/>
    </row>
    <row r="13" customFormat="false" ht="12.75" hidden="false" customHeight="false" outlineLevel="0" collapsed="false">
      <c r="A13" s="2" t="s">
        <v>39</v>
      </c>
      <c r="B13" s="44"/>
      <c r="C13" s="44"/>
      <c r="D13" s="44"/>
      <c r="E13" s="44"/>
    </row>
    <row r="14" customFormat="false" ht="12.75" hidden="false" customHeight="false" outlineLevel="0" collapsed="false">
      <c r="A14" s="0" t="s">
        <v>40</v>
      </c>
      <c r="B14" s="44"/>
      <c r="C14" s="44"/>
      <c r="D14" s="44"/>
      <c r="E14" s="44"/>
    </row>
    <row r="15" customFormat="false" ht="12.75" hidden="false" customHeight="false" outlineLevel="0" collapsed="false">
      <c r="B15" s="44"/>
      <c r="C15" s="44"/>
      <c r="D15" s="44"/>
      <c r="E15" s="44"/>
    </row>
    <row r="16" customFormat="false" ht="12.75" hidden="false" customHeight="false" outlineLevel="0" collapsed="false">
      <c r="A16" s="2" t="s">
        <v>41</v>
      </c>
    </row>
    <row r="19" customFormat="false" ht="48" hidden="false" customHeight="true" outlineLevel="0" collapsed="false">
      <c r="A19" s="45" t="s">
        <v>42</v>
      </c>
      <c r="B19" s="45"/>
      <c r="C19" s="45"/>
      <c r="D19" s="45"/>
      <c r="E19" s="45"/>
    </row>
    <row r="21" customFormat="false" ht="15.75" hidden="false" customHeight="false" outlineLevel="0" collapsed="false">
      <c r="A21" s="1" t="s">
        <v>18</v>
      </c>
    </row>
    <row r="23" customFormat="false" ht="12.75" hidden="false" customHeight="false" outlineLevel="0" collapsed="false">
      <c r="B23" s="46" t="s">
        <v>34</v>
      </c>
      <c r="C23" s="46"/>
      <c r="D23" s="46" t="s">
        <v>17</v>
      </c>
      <c r="E23" s="46"/>
    </row>
    <row r="24" customFormat="false" ht="12.75" hidden="false" customHeight="false" outlineLevel="0" collapsed="false">
      <c r="B24" s="47" t="s">
        <v>43</v>
      </c>
      <c r="C24" s="48" t="s">
        <v>44</v>
      </c>
      <c r="D24" s="47" t="s">
        <v>43</v>
      </c>
      <c r="E24" s="48" t="s">
        <v>44</v>
      </c>
    </row>
    <row r="25" customFormat="false" ht="12.75" hidden="false" customHeight="false" outlineLevel="0" collapsed="false">
      <c r="A25" s="0" t="s">
        <v>45</v>
      </c>
      <c r="B25" s="28" t="n">
        <v>28991770</v>
      </c>
      <c r="D25" s="28" t="n">
        <v>1036270</v>
      </c>
    </row>
    <row r="26" customFormat="false" ht="12.75" hidden="false" customHeight="false" outlineLevel="0" collapsed="false">
      <c r="A26" s="0" t="s">
        <v>46</v>
      </c>
      <c r="B26" s="28" t="n">
        <v>3601270</v>
      </c>
      <c r="C26" s="29" t="n">
        <f aca="false">+B26/B25</f>
        <v>0.124216976059068</v>
      </c>
      <c r="D26" s="28" t="n">
        <v>147580</v>
      </c>
      <c r="E26" s="29" t="n">
        <f aca="false">+D26/D25</f>
        <v>0.142414621671958</v>
      </c>
    </row>
    <row r="27" customFormat="false" ht="12.75" hidden="false" customHeight="false" outlineLevel="0" collapsed="false">
      <c r="A27" s="0" t="s">
        <v>47</v>
      </c>
      <c r="B27" s="28" t="n">
        <v>23775760</v>
      </c>
      <c r="D27" s="28" t="n">
        <v>826730</v>
      </c>
    </row>
    <row r="28" customFormat="false" ht="12.75" hidden="false" customHeight="false" outlineLevel="0" collapsed="false">
      <c r="A28" s="0" t="s">
        <v>48</v>
      </c>
      <c r="B28" s="28" t="n">
        <v>3420340</v>
      </c>
      <c r="C28" s="29" t="n">
        <f aca="false">+B28/B27</f>
        <v>0.143858282553323</v>
      </c>
      <c r="D28" s="28" t="n">
        <v>136660</v>
      </c>
      <c r="E28" s="29" t="n">
        <f aca="false">+D28/D27</f>
        <v>0.165301851874252</v>
      </c>
    </row>
    <row r="30" customFormat="false" ht="12.75" hidden="false" customHeight="false" outlineLevel="0" collapsed="false">
      <c r="A30" s="0" t="s">
        <v>49</v>
      </c>
      <c r="B30" s="28" t="n">
        <v>11395690</v>
      </c>
      <c r="D30" s="28" t="n">
        <v>400850</v>
      </c>
    </row>
    <row r="31" customFormat="false" ht="12.75" hidden="false" customHeight="false" outlineLevel="0" collapsed="false">
      <c r="A31" s="0" t="s">
        <v>50</v>
      </c>
      <c r="B31" s="28" t="n">
        <v>1526900</v>
      </c>
      <c r="C31" s="29" t="n">
        <f aca="false">+B31/B30</f>
        <v>0.133989253831931</v>
      </c>
      <c r="D31" s="28" t="n">
        <v>63140</v>
      </c>
      <c r="E31" s="29" t="n">
        <f aca="false">+D31/D30</f>
        <v>0.157515280029936</v>
      </c>
    </row>
    <row r="32" customFormat="false" ht="12.75" hidden="false" customHeight="false" outlineLevel="0" collapsed="false">
      <c r="B32" s="49"/>
      <c r="C32" s="50"/>
      <c r="D32" s="49"/>
      <c r="E32" s="50"/>
    </row>
    <row r="33" customFormat="false" ht="12.75" hidden="false" customHeight="false" outlineLevel="0" collapsed="false">
      <c r="A33" s="0" t="s">
        <v>51</v>
      </c>
      <c r="B33" s="49" t="n">
        <v>12050070</v>
      </c>
      <c r="C33" s="50"/>
      <c r="D33" s="49" t="n">
        <v>425890</v>
      </c>
      <c r="E33" s="50"/>
    </row>
    <row r="34" customFormat="false" ht="12.75" hidden="false" customHeight="false" outlineLevel="0" collapsed="false">
      <c r="A34" s="0" t="s">
        <v>52</v>
      </c>
      <c r="B34" s="49" t="n">
        <v>1893440</v>
      </c>
      <c r="C34" s="50" t="n">
        <f aca="false">+B34/B33</f>
        <v>0.157131037413061</v>
      </c>
      <c r="D34" s="49" t="n">
        <v>76530</v>
      </c>
      <c r="E34" s="50" t="n">
        <f aca="false">+D34/D33</f>
        <v>0.179694287257273</v>
      </c>
    </row>
    <row r="35" customFormat="false" ht="12.75" hidden="false" customHeight="false" outlineLevel="0" collapsed="false">
      <c r="B35" s="49"/>
      <c r="C35" s="50"/>
      <c r="D35" s="49"/>
      <c r="E35" s="50"/>
    </row>
    <row r="36" customFormat="false" ht="25.5" hidden="false" customHeight="false" outlineLevel="0" collapsed="false">
      <c r="A36" s="51" t="s">
        <v>53</v>
      </c>
      <c r="B36" s="49" t="n">
        <v>771610</v>
      </c>
      <c r="C36" s="50" t="n">
        <f aca="false">+B36/B26</f>
        <v>0.214260524759321</v>
      </c>
      <c r="D36" s="49" t="n">
        <v>30390</v>
      </c>
      <c r="E36" s="50" t="n">
        <f aca="false">+D36/D26</f>
        <v>0.2059222116818</v>
      </c>
    </row>
    <row r="37" customFormat="false" ht="12.75" hidden="false" customHeight="false" outlineLevel="0" collapsed="false">
      <c r="A37" s="51" t="s">
        <v>54</v>
      </c>
      <c r="B37" s="49" t="n">
        <v>276130</v>
      </c>
      <c r="C37" s="50" t="n">
        <f aca="false">B37/B31</f>
        <v>0.180843539197066</v>
      </c>
      <c r="D37" s="49" t="n">
        <v>10600</v>
      </c>
      <c r="E37" s="50" t="n">
        <f aca="false">D37/D31</f>
        <v>0.167880899588217</v>
      </c>
    </row>
    <row r="38" customFormat="false" ht="25.5" hidden="false" customHeight="false" outlineLevel="0" collapsed="false">
      <c r="A38" s="51" t="s">
        <v>55</v>
      </c>
      <c r="B38" s="49" t="n">
        <v>495480</v>
      </c>
      <c r="C38" s="50" t="n">
        <f aca="false">B38/B34</f>
        <v>0.261682440425892</v>
      </c>
      <c r="D38" s="49" t="n">
        <v>20330</v>
      </c>
      <c r="E38" s="50" t="n">
        <f aca="false">D38/D34</f>
        <v>0.265647458513001</v>
      </c>
    </row>
    <row r="39" customFormat="false" ht="12.75" hidden="false" customHeight="false" outlineLevel="0" collapsed="false">
      <c r="A39" s="51"/>
      <c r="B39" s="49"/>
      <c r="C39" s="50"/>
      <c r="D39" s="49"/>
      <c r="E39" s="50"/>
    </row>
    <row r="40" customFormat="false" ht="12.75" hidden="false" customHeight="false" outlineLevel="0" collapsed="false">
      <c r="B40" s="49"/>
      <c r="C40" s="50"/>
      <c r="D40" s="49"/>
      <c r="E40" s="50"/>
    </row>
    <row r="41" customFormat="false" ht="12.75" hidden="false" customHeight="false" outlineLevel="0" collapsed="false">
      <c r="A41" s="51" t="s">
        <v>56</v>
      </c>
      <c r="B41" s="49" t="n">
        <v>2257790</v>
      </c>
      <c r="C41" s="50" t="n">
        <f aca="false">+B41/B26</f>
        <v>0.62694271743024</v>
      </c>
      <c r="D41" s="49" t="n">
        <v>86000</v>
      </c>
      <c r="E41" s="50" t="n">
        <f aca="false">+D41/D26</f>
        <v>0.582734787911641</v>
      </c>
    </row>
    <row r="42" customFormat="false" ht="12.75" hidden="false" customHeight="false" outlineLevel="0" collapsed="false">
      <c r="A42" s="51" t="s">
        <v>57</v>
      </c>
      <c r="B42" s="49" t="n">
        <v>845080</v>
      </c>
      <c r="C42" s="50" t="n">
        <f aca="false">B42/B31</f>
        <v>0.553461261379265</v>
      </c>
      <c r="D42" s="49" t="n">
        <v>30870</v>
      </c>
      <c r="E42" s="50" t="n">
        <f aca="false">D42/D31</f>
        <v>0.488913525498891</v>
      </c>
    </row>
    <row r="43" customFormat="false" ht="12.75" hidden="false" customHeight="false" outlineLevel="0" collapsed="false">
      <c r="A43" s="51" t="s">
        <v>58</v>
      </c>
      <c r="B43" s="49" t="n">
        <v>1412712</v>
      </c>
      <c r="C43" s="50" t="n">
        <f aca="false">B43/B34</f>
        <v>0.746108669934088</v>
      </c>
      <c r="D43" s="49" t="n">
        <v>55130</v>
      </c>
      <c r="E43" s="50" t="n">
        <f aca="false">D43/D34</f>
        <v>0.720371096302104</v>
      </c>
    </row>
    <row r="44" customFormat="false" ht="25.5" hidden="false" customHeight="false" outlineLevel="0" collapsed="false">
      <c r="A44" s="51" t="s">
        <v>59</v>
      </c>
      <c r="B44" s="49" t="n">
        <v>494680</v>
      </c>
      <c r="C44" s="50" t="n">
        <f aca="false">B44/B28</f>
        <v>0.144628896542449</v>
      </c>
      <c r="D44" s="49" t="n">
        <v>23880</v>
      </c>
      <c r="E44" s="50" t="n">
        <f aca="false">D44/D28</f>
        <v>0.174740231230792</v>
      </c>
    </row>
    <row r="45" customFormat="false" ht="25.5" hidden="false" customHeight="false" outlineLevel="0" collapsed="false">
      <c r="A45" s="51" t="s">
        <v>60</v>
      </c>
      <c r="B45" s="49" t="n">
        <v>167650</v>
      </c>
      <c r="C45" s="50" t="n">
        <f aca="false">B45/B31</f>
        <v>0.109797629183313</v>
      </c>
      <c r="D45" s="49" t="n">
        <v>8520</v>
      </c>
      <c r="E45" s="50" t="n">
        <f aca="false">D45/D31</f>
        <v>0.134938232499208</v>
      </c>
    </row>
    <row r="46" customFormat="false" ht="25.5" hidden="false" customHeight="false" outlineLevel="0" collapsed="false">
      <c r="A46" s="51" t="s">
        <v>61</v>
      </c>
      <c r="B46" s="49" t="n">
        <v>327030</v>
      </c>
      <c r="C46" s="50" t="n">
        <f aca="false">B46/B34</f>
        <v>0.172717382119317</v>
      </c>
      <c r="D46" s="49" t="n">
        <v>15360</v>
      </c>
      <c r="E46" s="50" t="n">
        <f aca="false">D46/D34</f>
        <v>0.200705605644845</v>
      </c>
    </row>
    <row r="47" customFormat="false" ht="25.5" hidden="false" customHeight="false" outlineLevel="0" collapsed="false">
      <c r="A47" s="51" t="s">
        <v>37</v>
      </c>
      <c r="B47" s="49" t="n">
        <v>494680</v>
      </c>
      <c r="C47" s="50" t="n">
        <f aca="false">B47/B41</f>
        <v>0.219099207632242</v>
      </c>
      <c r="D47" s="49" t="n">
        <v>23880</v>
      </c>
      <c r="E47" s="50" t="n">
        <f aca="false">D47/D41</f>
        <v>0.277674418604651</v>
      </c>
    </row>
    <row r="48" customFormat="false" ht="25.5" hidden="false" customHeight="false" outlineLevel="0" collapsed="false">
      <c r="A48" s="51" t="s">
        <v>62</v>
      </c>
      <c r="B48" s="49" t="n">
        <v>167650</v>
      </c>
      <c r="C48" s="50" t="n">
        <f aca="false">B48/B42</f>
        <v>0.198383584986037</v>
      </c>
      <c r="D48" s="49" t="n">
        <v>8520</v>
      </c>
      <c r="E48" s="50" t="n">
        <f aca="false">D48/D42</f>
        <v>0.275996112730807</v>
      </c>
    </row>
    <row r="49" customFormat="false" ht="25.5" hidden="false" customHeight="false" outlineLevel="0" collapsed="false">
      <c r="A49" s="51" t="s">
        <v>63</v>
      </c>
      <c r="B49" s="28" t="n">
        <f aca="false">327030</f>
        <v>327030</v>
      </c>
      <c r="C49" s="29" t="n">
        <f aca="false">B49/B43</f>
        <v>0.231490919592953</v>
      </c>
      <c r="D49" s="28" t="n">
        <v>15360</v>
      </c>
      <c r="E49" s="29" t="n">
        <f aca="false">D49/D43</f>
        <v>0.278614184654453</v>
      </c>
    </row>
    <row r="51" customFormat="false" ht="12.75" hidden="false" customHeight="false" outlineLevel="0" collapsed="false">
      <c r="A51" s="52" t="s">
        <v>64</v>
      </c>
    </row>
    <row r="52" customFormat="false" ht="12.75" hidden="false" customHeight="false" outlineLevel="0" collapsed="false">
      <c r="A52" s="0" t="s">
        <v>65</v>
      </c>
    </row>
    <row r="53" customFormat="false" ht="12.75" hidden="false" customHeight="false" outlineLevel="0" collapsed="false">
      <c r="A53" s="14" t="s">
        <v>66</v>
      </c>
    </row>
  </sheetData>
  <mergeCells count="7">
    <mergeCell ref="A2:E2"/>
    <mergeCell ref="A3:E3"/>
    <mergeCell ref="B5:C5"/>
    <mergeCell ref="D5:E5"/>
    <mergeCell ref="A19:E19"/>
    <mergeCell ref="B23:C23"/>
    <mergeCell ref="D23:E2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5:47:18Z</dcterms:created>
  <dc:creator>Lissa Donner</dc:creator>
  <dc:description/>
  <dc:language>en-US</dc:language>
  <cp:lastModifiedBy> Harpa</cp:lastModifiedBy>
  <cp:lastPrinted>2008-03-05T17:47:19Z</cp:lastPrinted>
  <dcterms:modified xsi:type="dcterms:W3CDTF">2010-07-12T22:40:48Z</dcterms:modified>
  <cp:revision>0</cp:revision>
  <dc:subject/>
  <dc:title/>
</cp:coreProperties>
</file>